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oys Middle School" sheetId="1" state="visible" r:id="rId2"/>
    <sheet name="Girls Middle School" sheetId="2" state="visible" r:id="rId3"/>
    <sheet name="Boys Open" sheetId="3" state="visible" r:id="rId4"/>
    <sheet name="Boys Senior" sheetId="4" state="visible" r:id="rId5"/>
    <sheet name="Girls Open" sheetId="5" state="visible" r:id="rId6"/>
    <sheet name="Girls Jr-Sr" sheetId="6" state="visible" r:id="rId7"/>
    <sheet name="Boys Junior" sheetId="7" state="visible" r:id="rId8"/>
    <sheet name="Boys Soph" sheetId="8" state="visible" r:id="rId9"/>
    <sheet name="Girls Fr-So" sheetId="9" state="visible" r:id="rId10"/>
    <sheet name="Boys Fr" sheetId="10" state="visible" r:id="rId11"/>
  </sheets>
  <definedNames>
    <definedName function="false" hidden="false" localSheetId="9" name="_xlnm.Print_Area" vbProcedure="false">'Boys Fr'!$A$1:$P$135</definedName>
    <definedName function="false" hidden="false" localSheetId="6" name="_xlnm.Print_Area" vbProcedure="false">'Boys Junior'!$A$1:$P$135</definedName>
    <definedName function="false" hidden="false" localSheetId="0" name="_xlnm.Print_Area" vbProcedure="false">'Boys Middle School'!$A$1:$P$135</definedName>
    <definedName function="false" hidden="false" localSheetId="2" name="_xlnm.Print_Area" vbProcedure="false">'Boys Open'!$A$1:$P$135</definedName>
    <definedName function="false" hidden="false" localSheetId="3" name="_xlnm.Print_Area" vbProcedure="false">'Boys Senior'!$A$1:$P$135</definedName>
    <definedName function="false" hidden="false" localSheetId="7" name="_xlnm.Print_Area" vbProcedure="false">'Boys Soph'!$A$1:$P$135</definedName>
    <definedName function="false" hidden="false" localSheetId="8" name="_xlnm.Print_Area" vbProcedure="false">'Girls Fr-So'!$A$1:$P$135</definedName>
    <definedName function="false" hidden="false" localSheetId="5" name="_xlnm.Print_Area" vbProcedure="false">'Girls Jr-Sr'!$A$1:$P$135</definedName>
    <definedName function="false" hidden="false" localSheetId="1" name="_xlnm.Print_Area" vbProcedure="false">'Girls Middle School'!$A$1:$P$62</definedName>
    <definedName function="false" hidden="false" localSheetId="4" name="_xlnm.Print_Area" vbProcedure="false">'Girls Open'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348">
  <si>
    <t xml:space="preserve">Spring Lake Park, Santa Rosa, CA</t>
  </si>
  <si>
    <t xml:space="preserve">Posted at 1:20:56 PM</t>
  </si>
  <si>
    <t xml:space="preserve">Distance: 2 miles</t>
  </si>
  <si>
    <t xml:space="preserve">Viking Opener - Boys Middle School - Individual Results</t>
  </si>
  <si>
    <t xml:space="preserve">Team Results</t>
  </si>
  <si>
    <t xml:space="preserve">Place</t>
  </si>
  <si>
    <t xml:space="preserve">T. Pl.</t>
  </si>
  <si>
    <t xml:space="preserve">Tag#</t>
  </si>
  <si>
    <t xml:space="preserve">Name</t>
  </si>
  <si>
    <t xml:space="preserve">Yr</t>
  </si>
  <si>
    <t xml:space="preserve">School</t>
  </si>
  <si>
    <t xml:space="preserve">Time</t>
  </si>
  <si>
    <t xml:space="preserve">Pace</t>
  </si>
  <si>
    <t xml:space="preserve">Pl.</t>
  </si>
  <si>
    <t xml:space="preserve">Avg.</t>
  </si>
  <si>
    <t xml:space="preserve">Jonathan Chavez</t>
  </si>
  <si>
    <t xml:space="preserve">M</t>
  </si>
  <si>
    <t xml:space="preserve">COMSTOCK MIDDLE</t>
  </si>
  <si>
    <t xml:space="preserve">COMSTOCK MIDDLE - 11</t>
  </si>
  <si>
    <t xml:space="preserve">Owen Pugh</t>
  </si>
  <si>
    <t xml:space="preserve">SLATER MIDDLE</t>
  </si>
  <si>
    <t xml:space="preserve">1  3  7  (9)  (18)  </t>
  </si>
  <si>
    <t xml:space="preserve">Alex Andrade</t>
  </si>
  <si>
    <t xml:space="preserve">RINCON VALLEY MIDDLE - 22</t>
  </si>
  <si>
    <t xml:space="preserve">Rory Smail</t>
  </si>
  <si>
    <t xml:space="preserve">RINCON VALLEY MIDDLE</t>
  </si>
  <si>
    <t xml:space="preserve">4  8  10  (11)  (12)  </t>
  </si>
  <si>
    <t xml:space="preserve">Andrew Gotshall</t>
  </si>
  <si>
    <t xml:space="preserve">KENILWORTH MIDDLE</t>
  </si>
  <si>
    <t xml:space="preserve">SLATER MIDDLE - 24</t>
  </si>
  <si>
    <t xml:space="preserve">Kevin Welch</t>
  </si>
  <si>
    <t xml:space="preserve">2  6  16  (21)  (26)  </t>
  </si>
  <si>
    <t xml:space="preserve">Anthony Rodriguez</t>
  </si>
  <si>
    <t xml:space="preserve">KENILWORTH MIDDLE - 33</t>
  </si>
  <si>
    <t xml:space="preserve">Tristan Singleton</t>
  </si>
  <si>
    <t xml:space="preserve">5  13  15  (17)  (19)  </t>
  </si>
  <si>
    <t xml:space="preserve">Jonathan Valdez</t>
  </si>
  <si>
    <t xml:space="preserve">WINDSOR MIDDLE - 69</t>
  </si>
  <si>
    <t xml:space="preserve">Omar Alvarez</t>
  </si>
  <si>
    <t xml:space="preserve">20  24  25  (30)  (31)  </t>
  </si>
  <si>
    <t xml:space="preserve">Patrick Philip</t>
  </si>
  <si>
    <t xml:space="preserve">TWIN HILLS MIDDLE - 73</t>
  </si>
  <si>
    <t xml:space="preserve">Elijah Ettedgni</t>
  </si>
  <si>
    <t xml:space="preserve">22  23  28  (29)  </t>
  </si>
  <si>
    <t xml:space="preserve">Justin Wong</t>
  </si>
  <si>
    <t xml:space="preserve">SANTA ROSA MIDDLE - 73</t>
  </si>
  <si>
    <t xml:space="preserve">Owen Hite</t>
  </si>
  <si>
    <t xml:space="preserve">14  27  32  (33)  </t>
  </si>
  <si>
    <t xml:space="preserve">Remington Gack</t>
  </si>
  <si>
    <t xml:space="preserve">SANTA ROSA MIDDLE</t>
  </si>
  <si>
    <t xml:space="preserve">-</t>
  </si>
  <si>
    <t xml:space="preserve">MOUNTMENT MIDDLE - Inc.</t>
  </si>
  <si>
    <t xml:space="preserve">Alija Hunter</t>
  </si>
  <si>
    <t xml:space="preserve">ROSELAND PREP - Inc.</t>
  </si>
  <si>
    <t xml:space="preserve">Will Hite</t>
  </si>
  <si>
    <t xml:space="preserve">SANTA ROSA EXPRESS - Inc.</t>
  </si>
  <si>
    <t xml:space="preserve">Jacob Carusone</t>
  </si>
  <si>
    <t xml:space="preserve">NORTH BAY CHRISTIAN - Inc.</t>
  </si>
  <si>
    <t xml:space="preserve">Colton Swinth</t>
  </si>
  <si>
    <t xml:space="preserve">FORESTHILL D MIDDLE - Inc.</t>
  </si>
  <si>
    <t xml:space="preserve">Jack Fridiani</t>
  </si>
  <si>
    <t xml:space="preserve">Matthew Giraux</t>
  </si>
  <si>
    <t xml:space="preserve">Aiden Hunter</t>
  </si>
  <si>
    <t xml:space="preserve">Bo Cox</t>
  </si>
  <si>
    <t xml:space="preserve">MOUNTMENT MIDDLE</t>
  </si>
  <si>
    <t xml:space="preserve">Philippe Lurton</t>
  </si>
  <si>
    <t xml:space="preserve">Jack Sherman</t>
  </si>
  <si>
    <t xml:space="preserve">James Roh</t>
  </si>
  <si>
    <t xml:space="preserve">Miguel Escandon</t>
  </si>
  <si>
    <t xml:space="preserve">ROSELAND PREP</t>
  </si>
  <si>
    <t xml:space="preserve">Zeke Grund</t>
  </si>
  <si>
    <t xml:space="preserve">Felipe Valencia</t>
  </si>
  <si>
    <t xml:space="preserve">Carlos Gonzalez</t>
  </si>
  <si>
    <t xml:space="preserve">Jose Avila</t>
  </si>
  <si>
    <t xml:space="preserve">James Grant</t>
  </si>
  <si>
    <t xml:space="preserve">Cameron Whitt</t>
  </si>
  <si>
    <t xml:space="preserve">Lorenzo Alvarez</t>
  </si>
  <si>
    <t xml:space="preserve">Sergio Villagomez</t>
  </si>
  <si>
    <t xml:space="preserve">Andrew Dolan</t>
  </si>
  <si>
    <t xml:space="preserve">Max  Sandwina</t>
  </si>
  <si>
    <t xml:space="preserve">WINDSOR MIDDLE</t>
  </si>
  <si>
    <t xml:space="preserve">Patrick Oliver</t>
  </si>
  <si>
    <t xml:space="preserve">Jose Soto</t>
  </si>
  <si>
    <t xml:space="preserve">Wiatte Hawkens</t>
  </si>
  <si>
    <t xml:space="preserve">Gabriel Heskett</t>
  </si>
  <si>
    <t xml:space="preserve">Lincon Austin</t>
  </si>
  <si>
    <t xml:space="preserve">Antonio Molteni</t>
  </si>
  <si>
    <t xml:space="preserve">Rasheed Adamu</t>
  </si>
  <si>
    <t xml:space="preserve">Satura Cyr</t>
  </si>
  <si>
    <t xml:space="preserve">Quinn Adair</t>
  </si>
  <si>
    <t xml:space="preserve">TWIN HILLS MIDDLE</t>
  </si>
  <si>
    <t xml:space="preserve">Brian Morales</t>
  </si>
  <si>
    <t xml:space="preserve">Sebastian Oyumbro</t>
  </si>
  <si>
    <t xml:space="preserve">Soul Berna</t>
  </si>
  <si>
    <t xml:space="preserve">Steven  Vail</t>
  </si>
  <si>
    <t xml:space="preserve">Marquez Vigil</t>
  </si>
  <si>
    <t xml:space="preserve">Jack Pickle</t>
  </si>
  <si>
    <t xml:space="preserve">Carlo Nossaardi</t>
  </si>
  <si>
    <t xml:space="preserve">Noah McSweeney</t>
  </si>
  <si>
    <t xml:space="preserve">SANTA ROSA EXPRESS</t>
  </si>
  <si>
    <t xml:space="preserve">Ernesto Banuelos</t>
  </si>
  <si>
    <t xml:space="preserve">Domenic Hiltebrand</t>
  </si>
  <si>
    <t xml:space="preserve">Jilberto Reyes</t>
  </si>
  <si>
    <t xml:space="preserve">Joe Ducker</t>
  </si>
  <si>
    <t xml:space="preserve">NORTH BAY CHRISTIAN</t>
  </si>
  <si>
    <t xml:space="preserve">Kyle Fleishcer</t>
  </si>
  <si>
    <t xml:space="preserve">Bryce Lindemann</t>
  </si>
  <si>
    <t xml:space="preserve">Zachary Labanowski</t>
  </si>
  <si>
    <t xml:space="preserve">Luke Miller</t>
  </si>
  <si>
    <t xml:space="preserve">Ethan Dierke</t>
  </si>
  <si>
    <t xml:space="preserve">Cody Johnson</t>
  </si>
  <si>
    <t xml:space="preserve">Bryan Ojeda</t>
  </si>
  <si>
    <t xml:space="preserve">Cristian Valle</t>
  </si>
  <si>
    <t xml:space="preserve">Alex Rubio</t>
  </si>
  <si>
    <t xml:space="preserve">Maddox Weeks</t>
  </si>
  <si>
    <t xml:space="preserve">Schuyler Jones</t>
  </si>
  <si>
    <t xml:space="preserve">Colby  Rivera</t>
  </si>
  <si>
    <t xml:space="preserve">Jesus Gil-Avalos</t>
  </si>
  <si>
    <t xml:space="preserve">David Kwamme  </t>
  </si>
  <si>
    <t xml:space="preserve">Spencer Page</t>
  </si>
  <si>
    <t xml:space="preserve">Charlie Hernandez</t>
  </si>
  <si>
    <t xml:space="preserve">Juan Vazquez</t>
  </si>
  <si>
    <t xml:space="preserve">Daniel Calderon</t>
  </si>
  <si>
    <t xml:space="preserve">Miguel Cruz</t>
  </si>
  <si>
    <t xml:space="preserve">Tanner Papiola</t>
  </si>
  <si>
    <t xml:space="preserve">Sergio Sullivan</t>
  </si>
  <si>
    <t xml:space="preserve">Isaac Ramirez</t>
  </si>
  <si>
    <t xml:space="preserve">Joseph Buschman</t>
  </si>
  <si>
    <t xml:space="preserve">Aedan Hollingshead</t>
  </si>
  <si>
    <t xml:space="preserve">Orion Dowdall</t>
  </si>
  <si>
    <t xml:space="preserve">Dystinend Fair</t>
  </si>
  <si>
    <t xml:space="preserve">Seth Plikuhn</t>
  </si>
  <si>
    <t xml:space="preserve">Ryan Carrier</t>
  </si>
  <si>
    <t xml:space="preserve">Juan Galea a</t>
  </si>
  <si>
    <t xml:space="preserve">Colby Flood</t>
  </si>
  <si>
    <t xml:space="preserve">Jake Peck</t>
  </si>
  <si>
    <t xml:space="preserve">Aiden Adair</t>
  </si>
  <si>
    <t xml:space="preserve">FORESTHILL D MIDDLE</t>
  </si>
  <si>
    <t xml:space="preserve">Ben Howe</t>
  </si>
  <si>
    <t xml:space="preserve">Adon Sandoz</t>
  </si>
  <si>
    <t xml:space="preserve">Lucas Bocalig</t>
  </si>
  <si>
    <t xml:space="preserve">Anib Pravin</t>
  </si>
  <si>
    <t xml:space="preserve">Connor Sand</t>
  </si>
  <si>
    <t xml:space="preserve">Max  Rosenthal  </t>
  </si>
  <si>
    <t xml:space="preserve">Kaden Swanson</t>
  </si>
  <si>
    <t xml:space="preserve">Grant Hurd</t>
  </si>
  <si>
    <t xml:space="preserve">Garrett Schroeder</t>
  </si>
  <si>
    <t xml:space="preserve">Sammy Padilla</t>
  </si>
  <si>
    <t xml:space="preserve">Derek Hugnh</t>
  </si>
  <si>
    <t xml:space="preserve">Max  Pietrok</t>
  </si>
  <si>
    <t xml:space="preserve">Silvio Palomares</t>
  </si>
  <si>
    <t xml:space="preserve">Madison Casey</t>
  </si>
  <si>
    <t xml:space="preserve">Nate Garrison</t>
  </si>
  <si>
    <t xml:space="preserve">Steven Isaacs</t>
  </si>
  <si>
    <t xml:space="preserve">Sami Nacouzi</t>
  </si>
  <si>
    <t xml:space="preserve">Tyler Higgins</t>
  </si>
  <si>
    <t xml:space="preserve">Jack Jepson</t>
  </si>
  <si>
    <t xml:space="preserve">Matthew Mokski</t>
  </si>
  <si>
    <t xml:space="preserve">Fabian Roman</t>
  </si>
  <si>
    <t xml:space="preserve">Zilverio Rivera</t>
  </si>
  <si>
    <t xml:space="preserve">Emilio Contreras</t>
  </si>
  <si>
    <t xml:space="preserve">Dylan Mey</t>
  </si>
  <si>
    <t xml:space="preserve">Ivan Madriz</t>
  </si>
  <si>
    <t xml:space="preserve">Justin McManus</t>
  </si>
  <si>
    <t xml:space="preserve">Israel Higareda  </t>
  </si>
  <si>
    <t xml:space="preserve">Posted at 1:21:00 PM</t>
  </si>
  <si>
    <t xml:space="preserve">Viking Opener - Girls Middle School - Individual Results</t>
  </si>
  <si>
    <t xml:space="preserve">Kate Bowen</t>
  </si>
  <si>
    <t xml:space="preserve">F</t>
  </si>
  <si>
    <t xml:space="preserve">RINCON VALLEY MIDDLE - 8</t>
  </si>
  <si>
    <t xml:space="preserve">Calla Liu</t>
  </si>
  <si>
    <t xml:space="preserve">1  2  5  (6)  (8)  </t>
  </si>
  <si>
    <t xml:space="preserve">Quoya Mann</t>
  </si>
  <si>
    <t xml:space="preserve">WINDSOR MIDDLE - 21</t>
  </si>
  <si>
    <t xml:space="preserve">Alyssa Hammer</t>
  </si>
  <si>
    <t xml:space="preserve">RINCON VALLEY CHRISTIAN</t>
  </si>
  <si>
    <t xml:space="preserve">4  7  10  (18)  (24)  </t>
  </si>
  <si>
    <t xml:space="preserve">Allison  Kelley</t>
  </si>
  <si>
    <t xml:space="preserve">RINCON VALLEY CHRISTIAN - 34</t>
  </si>
  <si>
    <t xml:space="preserve">Juliana Grosesbeck</t>
  </si>
  <si>
    <t xml:space="preserve">3  15  16  </t>
  </si>
  <si>
    <t xml:space="preserve">Jasmin Hirth</t>
  </si>
  <si>
    <t xml:space="preserve">KENILWORTH MIDDLE - 41</t>
  </si>
  <si>
    <t xml:space="preserve">Lilja  Chung</t>
  </si>
  <si>
    <t xml:space="preserve">9  13  19  (20)  </t>
  </si>
  <si>
    <t xml:space="preserve">Annie Sullivan</t>
  </si>
  <si>
    <t xml:space="preserve">SANTA ROSA MIDDLE - 44</t>
  </si>
  <si>
    <t xml:space="preserve">Moreya Howell</t>
  </si>
  <si>
    <t xml:space="preserve">11  12  21  (26)  </t>
  </si>
  <si>
    <t xml:space="preserve">Mia Flores</t>
  </si>
  <si>
    <t xml:space="preserve">COMSTOCK MIDDLE - 53</t>
  </si>
  <si>
    <t xml:space="preserve">Ashley Frye</t>
  </si>
  <si>
    <t xml:space="preserve">14  17  22  (23)  (25)  </t>
  </si>
  <si>
    <t xml:space="preserve">Adeline Frantz</t>
  </si>
  <si>
    <t xml:space="preserve">TWIN HILLS MIDDLE - Inc.</t>
  </si>
  <si>
    <t xml:space="preserve">Elizabeth Orosz</t>
  </si>
  <si>
    <t xml:space="preserve">Emma Corcoran  </t>
  </si>
  <si>
    <t xml:space="preserve">UNATTACHED - JOHNSON - Inc.</t>
  </si>
  <si>
    <t xml:space="preserve">Mo Scholari</t>
  </si>
  <si>
    <t xml:space="preserve">Lael Joseph</t>
  </si>
  <si>
    <t xml:space="preserve">Paige Hulsman</t>
  </si>
  <si>
    <t xml:space="preserve">Esmeralda Alvarez</t>
  </si>
  <si>
    <t xml:space="preserve">Laila Nossardi</t>
  </si>
  <si>
    <t xml:space="preserve">Allie Methum</t>
  </si>
  <si>
    <t xml:space="preserve">Elizabeth Chambers</t>
  </si>
  <si>
    <t xml:space="preserve">Carissa Mindemann</t>
  </si>
  <si>
    <t xml:space="preserve">Ashley Basurto</t>
  </si>
  <si>
    <t xml:space="preserve">Suyeon Shin</t>
  </si>
  <si>
    <t xml:space="preserve">Jessica  James</t>
  </si>
  <si>
    <t xml:space="preserve">Saige Hyma</t>
  </si>
  <si>
    <t xml:space="preserve">Megan Kruetzfeldt</t>
  </si>
  <si>
    <t xml:space="preserve">Emma Di Coio</t>
  </si>
  <si>
    <t xml:space="preserve">Kate Roney</t>
  </si>
  <si>
    <t xml:space="preserve">Lucia Garay</t>
  </si>
  <si>
    <t xml:space="preserve">Sara Nguyen</t>
  </si>
  <si>
    <t xml:space="preserve">Sophie Weil</t>
  </si>
  <si>
    <t xml:space="preserve">Hannah Cohen-Sandler</t>
  </si>
  <si>
    <t xml:space="preserve">Deanna Dubinin</t>
  </si>
  <si>
    <t xml:space="preserve">Sophia Quider</t>
  </si>
  <si>
    <t xml:space="preserve">Kim Martinez</t>
  </si>
  <si>
    <t xml:space="preserve">Melissa Uraje</t>
  </si>
  <si>
    <t xml:space="preserve">Nicole  Jimenez</t>
  </si>
  <si>
    <t xml:space="preserve">Kristianna Johnson</t>
  </si>
  <si>
    <t xml:space="preserve">UNATTACHED - JOHNSON</t>
  </si>
  <si>
    <t xml:space="preserve">Katie Simpson</t>
  </si>
  <si>
    <t xml:space="preserve">Zoe Chock</t>
  </si>
  <si>
    <t xml:space="preserve">Vanessa Orozco</t>
  </si>
  <si>
    <t xml:space="preserve">Mackenzie Murray</t>
  </si>
  <si>
    <t xml:space="preserve">Emily Oropeza</t>
  </si>
  <si>
    <t xml:space="preserve">Posted at 1:21:56 PM</t>
  </si>
  <si>
    <t xml:space="preserve">Viking Opener - Boys Open - Individual Results</t>
  </si>
  <si>
    <t xml:space="preserve">Will McCloud</t>
  </si>
  <si>
    <t xml:space="preserve">MARIA CARRILLO</t>
  </si>
  <si>
    <t xml:space="preserve">SANTA ROSA - 9</t>
  </si>
  <si>
    <t xml:space="preserve">Riley Shepherd</t>
  </si>
  <si>
    <t xml:space="preserve">SANTA ROSA</t>
  </si>
  <si>
    <t xml:space="preserve">2  3  4  (5)  (7)  </t>
  </si>
  <si>
    <t xml:space="preserve">Emil Guzman</t>
  </si>
  <si>
    <t xml:space="preserve">MARIA CARRILLO - 22</t>
  </si>
  <si>
    <t xml:space="preserve">Wesley Page</t>
  </si>
  <si>
    <t xml:space="preserve">1  10  11  (12)  (18)  </t>
  </si>
  <si>
    <t xml:space="preserve">Jonathan Chi</t>
  </si>
  <si>
    <t xml:space="preserve">NORTHGATE - 38</t>
  </si>
  <si>
    <t xml:space="preserve">Aaron Lu</t>
  </si>
  <si>
    <t xml:space="preserve">CASA GRANDE</t>
  </si>
  <si>
    <t xml:space="preserve">8  13  17  (27)  (33)  </t>
  </si>
  <si>
    <t xml:space="preserve">Loren Gillogly</t>
  </si>
  <si>
    <t xml:space="preserve">CASTRO VALLEY - 66</t>
  </si>
  <si>
    <t xml:space="preserve">Tucker Frandsen</t>
  </si>
  <si>
    <t xml:space="preserve">15  23  28  (30)  (31)  </t>
  </si>
  <si>
    <t xml:space="preserve">Tyson Short</t>
  </si>
  <si>
    <t xml:space="preserve">NORTHGATE</t>
  </si>
  <si>
    <t xml:space="preserve">PINER - 77</t>
  </si>
  <si>
    <t xml:space="preserve">Trevor Wofford</t>
  </si>
  <si>
    <t xml:space="preserve">PINER</t>
  </si>
  <si>
    <t xml:space="preserve">9  24  44  </t>
  </si>
  <si>
    <t xml:space="preserve">Garrett Jepson</t>
  </si>
  <si>
    <t xml:space="preserve">MONTGOMERY - 79</t>
  </si>
  <si>
    <t xml:space="preserve">Jack Davis</t>
  </si>
  <si>
    <t xml:space="preserve">14  26  39  (43)  (47)  </t>
  </si>
  <si>
    <t xml:space="preserve">Cameron Smith</t>
  </si>
  <si>
    <t xml:space="preserve">CASA GRANDE - 81</t>
  </si>
  <si>
    <t xml:space="preserve">Kevin Shipp</t>
  </si>
  <si>
    <t xml:space="preserve">6  21  54  </t>
  </si>
  <si>
    <t xml:space="preserve">John Harris</t>
  </si>
  <si>
    <t xml:space="preserve">MONTGOMERY</t>
  </si>
  <si>
    <t xml:space="preserve">UKIAH - 87</t>
  </si>
  <si>
    <t xml:space="preserve">Kevin Wang</t>
  </si>
  <si>
    <t xml:space="preserve">CASTRO VALLEY</t>
  </si>
  <si>
    <t xml:space="preserve">20  32  35  (37)  (40)  </t>
  </si>
  <si>
    <t xml:space="preserve">Trevor Siple</t>
  </si>
  <si>
    <t xml:space="preserve">TECHNOLOGY - 97</t>
  </si>
  <si>
    <t xml:space="preserve">Lucan Kraushaar</t>
  </si>
  <si>
    <t xml:space="preserve">TECHNOLOGY</t>
  </si>
  <si>
    <t xml:space="preserve">16  36  45  (50)  (53)  </t>
  </si>
  <si>
    <t xml:space="preserve">Alex Pinto</t>
  </si>
  <si>
    <t xml:space="preserve">NOVATO - 103</t>
  </si>
  <si>
    <t xml:space="preserve">Mack Rhoten</t>
  </si>
  <si>
    <t xml:space="preserve">19  29  55  </t>
  </si>
  <si>
    <t xml:space="preserve">Mitchell Tanaka</t>
  </si>
  <si>
    <t xml:space="preserve">NOVATO</t>
  </si>
  <si>
    <t xml:space="preserve">UPPER LAKE - 115</t>
  </si>
  <si>
    <t xml:space="preserve">Seth Hopkins</t>
  </si>
  <si>
    <t xml:space="preserve">UKIAH</t>
  </si>
  <si>
    <t xml:space="preserve">25  38  52  </t>
  </si>
  <si>
    <t xml:space="preserve">Marcos Peech</t>
  </si>
  <si>
    <t xml:space="preserve">SONOMA ACADEMY - 124</t>
  </si>
  <si>
    <t xml:space="preserve">Alejandro Tonda</t>
  </si>
  <si>
    <t xml:space="preserve">SONOMA ACADEMY</t>
  </si>
  <si>
    <t xml:space="preserve">22  46  56  </t>
  </si>
  <si>
    <t xml:space="preserve">Jordan Jolliff</t>
  </si>
  <si>
    <t xml:space="preserve">SAN MARIN - 131</t>
  </si>
  <si>
    <t xml:space="preserve">Gerrardo Pacheco</t>
  </si>
  <si>
    <t xml:space="preserve">41  42  48  </t>
  </si>
  <si>
    <t xml:space="preserve">Lucas McCormick</t>
  </si>
  <si>
    <t xml:space="preserve">ANALY - 134</t>
  </si>
  <si>
    <t xml:space="preserve">Chris Johnson</t>
  </si>
  <si>
    <t xml:space="preserve">UPPER LAKE</t>
  </si>
  <si>
    <t xml:space="preserve">34  49  51  (57)  </t>
  </si>
  <si>
    <t xml:space="preserve">Trenton Nguyen</t>
  </si>
  <si>
    <t xml:space="preserve">Bernard Omiple</t>
  </si>
  <si>
    <t xml:space="preserve">Josh Pine</t>
  </si>
  <si>
    <t xml:space="preserve">Max Bittman</t>
  </si>
  <si>
    <t xml:space="preserve">Dean Hannaford</t>
  </si>
  <si>
    <t xml:space="preserve">Chase Prichard</t>
  </si>
  <si>
    <t xml:space="preserve">Sean Gaffney</t>
  </si>
  <si>
    <t xml:space="preserve">Travis Yarbroorgh</t>
  </si>
  <si>
    <t xml:space="preserve">Tyler Henderson</t>
  </si>
  <si>
    <t xml:space="preserve">Jeremiah McManus</t>
  </si>
  <si>
    <t xml:space="preserve">Collin Farr</t>
  </si>
  <si>
    <t xml:space="preserve">Chris Guillaume</t>
  </si>
  <si>
    <t xml:space="preserve">Kyle Reavis</t>
  </si>
  <si>
    <t xml:space="preserve">Christopher Balingit</t>
  </si>
  <si>
    <t xml:space="preserve">Jack Reynolds</t>
  </si>
  <si>
    <t xml:space="preserve">ANALY</t>
  </si>
  <si>
    <t xml:space="preserve">Shrey Dhiman</t>
  </si>
  <si>
    <t xml:space="preserve">Ron Abina</t>
  </si>
  <si>
    <t xml:space="preserve">Noe Wolfolk</t>
  </si>
  <si>
    <t xml:space="preserve">Jack Singer</t>
  </si>
  <si>
    <t xml:space="preserve">Zachary Mora</t>
  </si>
  <si>
    <t xml:space="preserve">Collin Peterson</t>
  </si>
  <si>
    <t xml:space="preserve">Eric Hurst</t>
  </si>
  <si>
    <t xml:space="preserve">John Gonzalez</t>
  </si>
  <si>
    <t xml:space="preserve">Blake Noble</t>
  </si>
  <si>
    <t xml:space="preserve">Colby Baker</t>
  </si>
  <si>
    <t xml:space="preserve">Lorenzo Barrett</t>
  </si>
  <si>
    <t xml:space="preserve">Maxwell Mohammadi</t>
  </si>
  <si>
    <t xml:space="preserve">Brendan Alvarado</t>
  </si>
  <si>
    <t xml:space="preserve">Turner Welch</t>
  </si>
  <si>
    <t xml:space="preserve">Geo Cliburn</t>
  </si>
  <si>
    <t xml:space="preserve">Noah Spierings</t>
  </si>
  <si>
    <t xml:space="preserve">Alex Smith</t>
  </si>
  <si>
    <t xml:space="preserve">SAN MARIN</t>
  </si>
  <si>
    <t xml:space="preserve">Alex Roman</t>
  </si>
  <si>
    <t xml:space="preserve">John Manalo</t>
  </si>
  <si>
    <t xml:space="preserve">Austin Mann</t>
  </si>
  <si>
    <t xml:space="preserve">Caleb Slight</t>
  </si>
  <si>
    <t xml:space="preserve">Noah Bacon</t>
  </si>
  <si>
    <t xml:space="preserve">Raleigh Wilcox</t>
  </si>
  <si>
    <t xml:space="preserve">Devon Siebels</t>
  </si>
  <si>
    <t xml:space="preserve">Cameron Fernandez</t>
  </si>
  <si>
    <t xml:space="preserve">Ethan Brady</t>
  </si>
  <si>
    <t xml:space="preserve">Luke Robinson</t>
  </si>
  <si>
    <t xml:space="preserve">Jonathan Stickle</t>
  </si>
  <si>
    <t xml:space="preserve">Cicero Faur de Oliveira</t>
  </si>
  <si>
    <t xml:space="preserve">Julian Foster</t>
  </si>
  <si>
    <t xml:space="preserve">Nathan Eichert</t>
  </si>
  <si>
    <t xml:space="preserve">Josef Deflethsen</t>
  </si>
  <si>
    <t xml:space="preserve">Xochipilli Olivera-Vera</t>
  </si>
  <si>
    <t xml:space="preserve">Nicholas Hidy</t>
  </si>
  <si>
    <t xml:space="preserve">Justin Plott</t>
  </si>
  <si>
    <t xml:space="preserve">Steven Stump</t>
  </si>
  <si>
    <t xml:space="preserve">Chase Hyma</t>
  </si>
  <si>
    <t xml:space="preserve">Diego Camacho</t>
  </si>
  <si>
    <t xml:space="preserve">Ryan Chavez</t>
  </si>
  <si>
    <t xml:space="preserve">Peter Duarte</t>
  </si>
  <si>
    <t xml:space="preserve">Connor Schmitz</t>
  </si>
  <si>
    <t xml:space="preserve">Michael Flores</t>
  </si>
  <si>
    <t xml:space="preserve">Gavin Patchet</t>
  </si>
  <si>
    <t xml:space="preserve">Kody Bush</t>
  </si>
  <si>
    <t xml:space="preserve">Eddie Seamans</t>
  </si>
  <si>
    <t xml:space="preserve">Cameron Wong</t>
  </si>
  <si>
    <t xml:space="preserve">Rory Bourdage</t>
  </si>
  <si>
    <t xml:space="preserve">Gaven Powers</t>
  </si>
  <si>
    <t xml:space="preserve">Spencer Cunningham</t>
  </si>
  <si>
    <t xml:space="preserve">Lars Dellos</t>
  </si>
  <si>
    <t xml:space="preserve">James Eubanks</t>
  </si>
  <si>
    <t xml:space="preserve">Bryan Orduna</t>
  </si>
  <si>
    <t xml:space="preserve">Andrew Nunez</t>
  </si>
  <si>
    <t xml:space="preserve">Posted at 1:21:45 PM</t>
  </si>
  <si>
    <t xml:space="preserve">Viking Opener - Boys Senior - Individual Results</t>
  </si>
  <si>
    <t xml:space="preserve">Matt Salazar</t>
  </si>
  <si>
    <t xml:space="preserve">ROSELAND PREP - 28</t>
  </si>
  <si>
    <t xml:space="preserve">Matt LoVetri</t>
  </si>
  <si>
    <t xml:space="preserve">3  4  21  (32)  (53)  </t>
  </si>
  <si>
    <t xml:space="preserve">Caleb Richards</t>
  </si>
  <si>
    <t xml:space="preserve">PINER - 29</t>
  </si>
  <si>
    <t xml:space="preserve">Juan Valerio</t>
  </si>
  <si>
    <t xml:space="preserve">6  11  12  (13)  (14)  </t>
  </si>
  <si>
    <t xml:space="preserve">Zach Bibeault</t>
  </si>
  <si>
    <t xml:space="preserve">TERRA LINDA</t>
  </si>
  <si>
    <t xml:space="preserve">CASA GRANDE - 44</t>
  </si>
  <si>
    <t xml:space="preserve">Brandon Escandon</t>
  </si>
  <si>
    <t xml:space="preserve">1  18  25  (28)  (36)  </t>
  </si>
  <si>
    <t xml:space="preserve">Laurence Seabrook</t>
  </si>
  <si>
    <t xml:space="preserve">MONTGOMERY - 48</t>
  </si>
  <si>
    <t xml:space="preserve">Aidan Carpenter</t>
  </si>
  <si>
    <t xml:space="preserve">9  19  20  (45)  (61)  </t>
  </si>
  <si>
    <t xml:space="preserve">Michael Davis</t>
  </si>
  <si>
    <t xml:space="preserve">MCKINLEYVILLE</t>
  </si>
  <si>
    <t xml:space="preserve">NORTHGATE - 57</t>
  </si>
  <si>
    <t xml:space="preserve">Toby Alongi</t>
  </si>
  <si>
    <t xml:space="preserve">5  23  29  </t>
  </si>
  <si>
    <t xml:space="preserve">Stuart Lovelace</t>
  </si>
  <si>
    <t xml:space="preserve">PETALUMA - 73</t>
  </si>
  <si>
    <t xml:space="preserve">Connor Trump</t>
  </si>
  <si>
    <t xml:space="preserve">16  26  31  (67)  </t>
  </si>
  <si>
    <t xml:space="preserve">Eduardo Calderon</t>
  </si>
  <si>
    <t xml:space="preserve">MCKINLEYVILLE - 75</t>
  </si>
  <si>
    <t xml:space="preserve">Jacob Hayes</t>
  </si>
  <si>
    <t xml:space="preserve">7  10  58  (59)  </t>
  </si>
  <si>
    <t xml:space="preserve">Harris Nguyen</t>
  </si>
  <si>
    <t xml:space="preserve">CASTRO VALLEY - 77</t>
  </si>
  <si>
    <t xml:space="preserve">Eddie Mondragon</t>
  </si>
  <si>
    <t xml:space="preserve">HEALDSBURG</t>
  </si>
  <si>
    <t xml:space="preserve">15  24  38  (47)  (48)  </t>
  </si>
  <si>
    <t xml:space="preserve">Brian Luong</t>
  </si>
  <si>
    <t xml:space="preserve">SANTA ROSA - 79</t>
  </si>
  <si>
    <t xml:space="preserve">Peter Normann</t>
  </si>
  <si>
    <t xml:space="preserve">8  17  54  (56)  </t>
  </si>
  <si>
    <t xml:space="preserve">Edden Yashar</t>
  </si>
  <si>
    <t xml:space="preserve">PETALUMA</t>
  </si>
  <si>
    <t xml:space="preserve">ANALY - 103</t>
  </si>
  <si>
    <t xml:space="preserve">Sean Rollins</t>
  </si>
  <si>
    <t xml:space="preserve">22  40  41  (43)  (60)  </t>
  </si>
  <si>
    <t xml:space="preserve">Harry Koos</t>
  </si>
  <si>
    <t xml:space="preserve">WINDSOR - 118</t>
  </si>
  <si>
    <t xml:space="preserve">Tucker Bradshaw</t>
  </si>
  <si>
    <t xml:space="preserve">30  39  49  (51)  (63)  </t>
  </si>
  <si>
    <t xml:space="preserve">Devan Becker</t>
  </si>
  <si>
    <t xml:space="preserve">MIDDLETOWN - 122</t>
  </si>
  <si>
    <t xml:space="preserve">Ernesto Navarro</t>
  </si>
  <si>
    <t xml:space="preserve">34  42  46  (50)  (64)  </t>
  </si>
  <si>
    <t xml:space="preserve">Zane Kuser</t>
  </si>
  <si>
    <t xml:space="preserve">UKIAH - 125</t>
  </si>
  <si>
    <t xml:space="preserve">Eli Catalono</t>
  </si>
  <si>
    <t xml:space="preserve">33  35  57  </t>
  </si>
  <si>
    <t xml:space="preserve">Adrian Valderrama</t>
  </si>
  <si>
    <t xml:space="preserve">NOVATO - 129</t>
  </si>
  <si>
    <t xml:space="preserve">Matt Situ</t>
  </si>
  <si>
    <t xml:space="preserve">2  62  65  </t>
  </si>
  <si>
    <t xml:space="preserve">Max Bechtel</t>
  </si>
  <si>
    <t xml:space="preserve">MARIA CARRILLO - 136</t>
  </si>
  <si>
    <t xml:space="preserve">Tristan Atkinson</t>
  </si>
  <si>
    <t xml:space="preserve">37  44  55  (68)  </t>
  </si>
  <si>
    <t xml:space="preserve">Benjamin Benham</t>
  </si>
  <si>
    <t xml:space="preserve">FORESTHILL</t>
  </si>
  <si>
    <t xml:space="preserve">FORTUNA - 145</t>
  </si>
  <si>
    <t xml:space="preserve">Trygve James</t>
  </si>
  <si>
    <t xml:space="preserve">27  52  66  </t>
  </si>
  <si>
    <t xml:space="preserve">Justin Bruce</t>
  </si>
  <si>
    <t xml:space="preserve">FORTUNA</t>
  </si>
  <si>
    <t xml:space="preserve">TERRA LINDA - Inc.</t>
  </si>
  <si>
    <t xml:space="preserve">Kyle Tyrel-Smith</t>
  </si>
  <si>
    <t xml:space="preserve">CARDINAL NEWMAN - Inc.</t>
  </si>
  <si>
    <t xml:space="preserve">Isaac Schick</t>
  </si>
  <si>
    <t xml:space="preserve">SONOMA ACADEMY - Inc.</t>
  </si>
  <si>
    <t xml:space="preserve">Matt Ostheimer</t>
  </si>
  <si>
    <t xml:space="preserve">CARDINAL NEWMAN</t>
  </si>
  <si>
    <t xml:space="preserve">NORTH COAST PREP - Inc.</t>
  </si>
  <si>
    <t xml:space="preserve">Branden Walton</t>
  </si>
  <si>
    <t xml:space="preserve">WINDSOR</t>
  </si>
  <si>
    <t xml:space="preserve">HEALDSBURG - Inc.</t>
  </si>
  <si>
    <t xml:space="preserve">Brock Albee</t>
  </si>
  <si>
    <t xml:space="preserve">EL MOLINO - Inc.</t>
  </si>
  <si>
    <t xml:space="preserve">Luis Garcia</t>
  </si>
  <si>
    <t xml:space="preserve">TECHNOLOGY - Inc.</t>
  </si>
  <si>
    <t xml:space="preserve">Xavier Setzer</t>
  </si>
  <si>
    <t xml:space="preserve">NORTH COAST PREP</t>
  </si>
  <si>
    <t xml:space="preserve">FORESTHILL - Inc.</t>
  </si>
  <si>
    <t xml:space="preserve">Cameron Solomon</t>
  </si>
  <si>
    <t xml:space="preserve">VINTAGE - Inc.</t>
  </si>
  <si>
    <t xml:space="preserve">Arlo David</t>
  </si>
  <si>
    <t xml:space="preserve">EL MOLINO</t>
  </si>
  <si>
    <t xml:space="preserve">RANCHO COTATE - Inc.</t>
  </si>
  <si>
    <t xml:space="preserve">Diego Munoz</t>
  </si>
  <si>
    <t xml:space="preserve">MIDDLETOWN</t>
  </si>
  <si>
    <t xml:space="preserve">Tyler Clark</t>
  </si>
  <si>
    <t xml:space="preserve">SAN MARIN - Inc.</t>
  </si>
  <si>
    <t xml:space="preserve">Matt Beck</t>
  </si>
  <si>
    <t xml:space="preserve">Rowan Schnieder</t>
  </si>
  <si>
    <t xml:space="preserve">Louie Tran</t>
  </si>
  <si>
    <t xml:space="preserve">Bryant Hill</t>
  </si>
  <si>
    <t xml:space="preserve">Nick Reynolds</t>
  </si>
  <si>
    <t xml:space="preserve">Luke Hope</t>
  </si>
  <si>
    <t xml:space="preserve">Anthony Camiccia</t>
  </si>
  <si>
    <t xml:space="preserve">Jacob Smith</t>
  </si>
  <si>
    <t xml:space="preserve">Jacob Olson</t>
  </si>
  <si>
    <t xml:space="preserve">Keaton Elliot</t>
  </si>
  <si>
    <t xml:space="preserve">Morgan Schrijver</t>
  </si>
  <si>
    <t xml:space="preserve">Ian Fisher</t>
  </si>
  <si>
    <t xml:space="preserve">Antonio Macedo</t>
  </si>
  <si>
    <t xml:space="preserve">VINTAGE</t>
  </si>
  <si>
    <t xml:space="preserve">Sy Harry</t>
  </si>
  <si>
    <t xml:space="preserve">RANCHO COTATE</t>
  </si>
  <si>
    <t xml:space="preserve">Eric Houghton</t>
  </si>
  <si>
    <t xml:space="preserve">Jonny Nance</t>
  </si>
  <si>
    <t xml:space="preserve">Spencer Shaw</t>
  </si>
  <si>
    <t xml:space="preserve">John Wang</t>
  </si>
  <si>
    <t xml:space="preserve">Salvador Fernandez Vargas</t>
  </si>
  <si>
    <t xml:space="preserve">Tanner Tarrelli</t>
  </si>
  <si>
    <t xml:space="preserve">Christian Biaggi</t>
  </si>
  <si>
    <t xml:space="preserve">Skyler Hunsinger</t>
  </si>
  <si>
    <t xml:space="preserve">Christian Zaragoza</t>
  </si>
  <si>
    <t xml:space="preserve">Arlen Jeane</t>
  </si>
  <si>
    <t xml:space="preserve">Jacob Everest</t>
  </si>
  <si>
    <t xml:space="preserve">Brendan Lamiero</t>
  </si>
  <si>
    <t xml:space="preserve">Anthony Guorno</t>
  </si>
  <si>
    <t xml:space="preserve">Gabe Meier</t>
  </si>
  <si>
    <t xml:space="preserve">Nathan Scheinman</t>
  </si>
  <si>
    <t xml:space="preserve">Jeremy Szanto</t>
  </si>
  <si>
    <t xml:space="preserve">Devin Rowland</t>
  </si>
  <si>
    <t xml:space="preserve">Donte Mestuzzi</t>
  </si>
  <si>
    <t xml:space="preserve">Will Coons</t>
  </si>
  <si>
    <t xml:space="preserve">Luc Street</t>
  </si>
  <si>
    <t xml:space="preserve">Daniel Cooper</t>
  </si>
  <si>
    <t xml:space="preserve">Greg Soos</t>
  </si>
  <si>
    <t xml:space="preserve">Sharukh Dastur</t>
  </si>
  <si>
    <t xml:space="preserve">Cristian Santos</t>
  </si>
  <si>
    <t xml:space="preserve">Christian Nikolov</t>
  </si>
  <si>
    <t xml:space="preserve">Cameron Roberts</t>
  </si>
  <si>
    <t xml:space="preserve">Jonathan Fritz</t>
  </si>
  <si>
    <t xml:space="preserve">Donovan Goss</t>
  </si>
  <si>
    <t xml:space="preserve">Gabe Sarabia</t>
  </si>
  <si>
    <t xml:space="preserve">Skyler Lacy</t>
  </si>
  <si>
    <t xml:space="preserve">Posted at 1:21:39 PM</t>
  </si>
  <si>
    <t xml:space="preserve">Viking Opener - Girls Open - Individual Results</t>
  </si>
  <si>
    <t xml:space="preserve">Gabriella Mancini</t>
  </si>
  <si>
    <t xml:space="preserve">SANTA ROSA - 14</t>
  </si>
  <si>
    <t xml:space="preserve">Kelsey Coen</t>
  </si>
  <si>
    <t xml:space="preserve">3  5  6  (7)  (8)  </t>
  </si>
  <si>
    <t xml:space="preserve">Anabel Cowden</t>
  </si>
  <si>
    <t xml:space="preserve">CASTRO VALLEY - 23</t>
  </si>
  <si>
    <t xml:space="preserve">Mikaela Klein</t>
  </si>
  <si>
    <t xml:space="preserve">2  4  17  (24)  (26)  </t>
  </si>
  <si>
    <t xml:space="preserve">Samantha Baker</t>
  </si>
  <si>
    <t xml:space="preserve">NORTHGATE - 30</t>
  </si>
  <si>
    <t xml:space="preserve">Katrina Frandsen</t>
  </si>
  <si>
    <t xml:space="preserve">9  10  11  (16)  (20)  </t>
  </si>
  <si>
    <t xml:space="preserve">Mia Sedgwick</t>
  </si>
  <si>
    <t xml:space="preserve">NOVATO - 44</t>
  </si>
  <si>
    <t xml:space="preserve">Brooke Thompson</t>
  </si>
  <si>
    <t xml:space="preserve">1  14  29  (41)  </t>
  </si>
  <si>
    <t xml:space="preserve">Gabriella Barrios</t>
  </si>
  <si>
    <t xml:space="preserve">CARDINAL NEWMAN - 51</t>
  </si>
  <si>
    <t xml:space="preserve">Kendall Block</t>
  </si>
  <si>
    <t xml:space="preserve">12  18  21  (27)  (37)  </t>
  </si>
  <si>
    <t xml:space="preserve">Amanda Lewis</t>
  </si>
  <si>
    <t xml:space="preserve">MARIA CARRILLO - 55</t>
  </si>
  <si>
    <t xml:space="preserve">Karen Master</t>
  </si>
  <si>
    <t xml:space="preserve">13  19  23  (28)  (42)  </t>
  </si>
  <si>
    <t xml:space="preserve">Clare Curran</t>
  </si>
  <si>
    <t xml:space="preserve">MONTGOMERY - 84</t>
  </si>
  <si>
    <t xml:space="preserve">Jane Collier</t>
  </si>
  <si>
    <t xml:space="preserve">15  34  35  (39)  (45)  </t>
  </si>
  <si>
    <t xml:space="preserve">Bella Zahra</t>
  </si>
  <si>
    <t xml:space="preserve">ANALY - 86</t>
  </si>
  <si>
    <t xml:space="preserve">Margaret Smith</t>
  </si>
  <si>
    <t xml:space="preserve">25  30  31  (32)  (44)  </t>
  </si>
  <si>
    <t xml:space="preserve">Sarah Reck</t>
  </si>
  <si>
    <t xml:space="preserve">CASA GRANDE - 105</t>
  </si>
  <si>
    <t xml:space="preserve">Anabelle Fung</t>
  </si>
  <si>
    <t xml:space="preserve">22  36  47  </t>
  </si>
  <si>
    <t xml:space="preserve">Hannah Harlan</t>
  </si>
  <si>
    <t xml:space="preserve">VINTAGE - 135</t>
  </si>
  <si>
    <t xml:space="preserve">Lucy Segraves</t>
  </si>
  <si>
    <t xml:space="preserve">40  43  52  </t>
  </si>
  <si>
    <t xml:space="preserve">Jessica Kolach</t>
  </si>
  <si>
    <t xml:space="preserve">TECHNOLOGY - 138</t>
  </si>
  <si>
    <t xml:space="preserve">Juliana Diana</t>
  </si>
  <si>
    <t xml:space="preserve">38  49  51  (57)  (62)  </t>
  </si>
  <si>
    <t xml:space="preserve">Sedona Howell</t>
  </si>
  <si>
    <t xml:space="preserve">PINER - 141</t>
  </si>
  <si>
    <t xml:space="preserve">Ami Daffeh</t>
  </si>
  <si>
    <t xml:space="preserve">33  53  55  (56)  (58)  </t>
  </si>
  <si>
    <t xml:space="preserve">Morgan Webb</t>
  </si>
  <si>
    <t xml:space="preserve">UPPER LAKE - 155</t>
  </si>
  <si>
    <t xml:space="preserve">Chase Falk</t>
  </si>
  <si>
    <t xml:space="preserve">46  50  59  (60)  (63)  </t>
  </si>
  <si>
    <t xml:space="preserve">Kelly Facto</t>
  </si>
  <si>
    <t xml:space="preserve">SAN MARIN - 163</t>
  </si>
  <si>
    <t xml:space="preserve">Rebecca Lu</t>
  </si>
  <si>
    <t xml:space="preserve">48  54  61  (66)  </t>
  </si>
  <si>
    <t xml:space="preserve">Helene Helgesen</t>
  </si>
  <si>
    <t xml:space="preserve">ROSELAND PREP - 196</t>
  </si>
  <si>
    <t xml:space="preserve">Mary Williams</t>
  </si>
  <si>
    <t xml:space="preserve">64  65  67  (68)  </t>
  </si>
  <si>
    <t xml:space="preserve">Christie Altamura</t>
  </si>
  <si>
    <t xml:space="preserve">Annika Olson</t>
  </si>
  <si>
    <t xml:space="preserve">UKIAH - Inc.</t>
  </si>
  <si>
    <t xml:space="preserve">Isabella Erwin</t>
  </si>
  <si>
    <t xml:space="preserve">Danielle Caballero</t>
  </si>
  <si>
    <t xml:space="preserve">Rocio Gonzalez</t>
  </si>
  <si>
    <t xml:space="preserve">Michelle Sedgwick</t>
  </si>
  <si>
    <t xml:space="preserve">Andrea Hernandez</t>
  </si>
  <si>
    <t xml:space="preserve">Eleanor Li</t>
  </si>
  <si>
    <t xml:space="preserve">Lauren Keegan</t>
  </si>
  <si>
    <t xml:space="preserve">Jasmine Brown</t>
  </si>
  <si>
    <t xml:space="preserve">Jacqueline Hale</t>
  </si>
  <si>
    <t xml:space="preserve">Kaylie Johnson</t>
  </si>
  <si>
    <t xml:space="preserve">Jessenya Rivas</t>
  </si>
  <si>
    <t xml:space="preserve">Izel Zamora</t>
  </si>
  <si>
    <t xml:space="preserve">Sarah Kelleher</t>
  </si>
  <si>
    <t xml:space="preserve">Cassidy Childs</t>
  </si>
  <si>
    <t xml:space="preserve">Erin Reim</t>
  </si>
  <si>
    <t xml:space="preserve">Chloe Watson</t>
  </si>
  <si>
    <t xml:space="preserve">Alyssa Blakely</t>
  </si>
  <si>
    <t xml:space="preserve">Dana Johnson</t>
  </si>
  <si>
    <t xml:space="preserve">Naomi Santoya</t>
  </si>
  <si>
    <t xml:space="preserve">Christina Frost</t>
  </si>
  <si>
    <t xml:space="preserve">Whitney Block</t>
  </si>
  <si>
    <t xml:space="preserve">Bella Beikzadeh</t>
  </si>
  <si>
    <t xml:space="preserve">Ali Neese</t>
  </si>
  <si>
    <t xml:space="preserve">Sophia Charleson</t>
  </si>
  <si>
    <t xml:space="preserve">Jessica Kwan</t>
  </si>
  <si>
    <t xml:space="preserve">Zoie Sanders</t>
  </si>
  <si>
    <t xml:space="preserve">Cirila Reyes</t>
  </si>
  <si>
    <t xml:space="preserve">Kaylen Kuruneru</t>
  </si>
  <si>
    <t xml:space="preserve">Brooke Reitenbach</t>
  </si>
  <si>
    <t xml:space="preserve">Laura Wavrin</t>
  </si>
  <si>
    <t xml:space="preserve">Danika Newlin</t>
  </si>
  <si>
    <t xml:space="preserve">Elaine Zhou</t>
  </si>
  <si>
    <t xml:space="preserve">Alana Macken</t>
  </si>
  <si>
    <t xml:space="preserve">Ciara Storie</t>
  </si>
  <si>
    <t xml:space="preserve">Daisy Corona</t>
  </si>
  <si>
    <t xml:space="preserve">Payton Krzyzek</t>
  </si>
  <si>
    <t xml:space="preserve">Hanna Louvau</t>
  </si>
  <si>
    <t xml:space="preserve">Lexi Harlow</t>
  </si>
  <si>
    <t xml:space="preserve">Maren Roche</t>
  </si>
  <si>
    <t xml:space="preserve">Kelsey Dowdall</t>
  </si>
  <si>
    <t xml:space="preserve">Casey Herman</t>
  </si>
  <si>
    <t xml:space="preserve">Mia Babasyan</t>
  </si>
  <si>
    <t xml:space="preserve">Katie Smethers</t>
  </si>
  <si>
    <t xml:space="preserve">Nicole Gutierrez</t>
  </si>
  <si>
    <t xml:space="preserve">Maxine Barrios</t>
  </si>
  <si>
    <t xml:space="preserve">Sierra Brannen</t>
  </si>
  <si>
    <t xml:space="preserve">Anisah Rogers</t>
  </si>
  <si>
    <t xml:space="preserve">Kennedy Parish</t>
  </si>
  <si>
    <t xml:space="preserve">Cristal Nieves</t>
  </si>
  <si>
    <t xml:space="preserve">Meg Schlutius</t>
  </si>
  <si>
    <t xml:space="preserve">Julissa Shaffer</t>
  </si>
  <si>
    <t xml:space="preserve">Rosa Delgado</t>
  </si>
  <si>
    <t xml:space="preserve">Rebecca Draviam</t>
  </si>
  <si>
    <t xml:space="preserve">Emma Frost</t>
  </si>
  <si>
    <t xml:space="preserve">Anna Krueger</t>
  </si>
  <si>
    <t xml:space="preserve">Jennifer Wheelock</t>
  </si>
  <si>
    <t xml:space="preserve">Mariam Malki</t>
  </si>
  <si>
    <t xml:space="preserve">Sofia Ledesma</t>
  </si>
  <si>
    <t xml:space="preserve">Gisell Morales</t>
  </si>
  <si>
    <t xml:space="preserve">Seana Smith</t>
  </si>
  <si>
    <t xml:space="preserve">Sarah Helmueller</t>
  </si>
  <si>
    <t xml:space="preserve">Carla Soto-Suarez</t>
  </si>
  <si>
    <t xml:space="preserve">Brittney Sackett</t>
  </si>
  <si>
    <t xml:space="preserve">Sarah Catching</t>
  </si>
  <si>
    <t xml:space="preserve">Georgia Franklin-Willis</t>
  </si>
  <si>
    <t xml:space="preserve">Catie Aquino</t>
  </si>
  <si>
    <t xml:space="preserve">Ella Brinkman</t>
  </si>
  <si>
    <t xml:space="preserve">Samantha Ulter</t>
  </si>
  <si>
    <t xml:space="preserve">Sedona Hatton</t>
  </si>
  <si>
    <t xml:space="preserve">Maccie Roberts</t>
  </si>
  <si>
    <t xml:space="preserve">Mary Gage-Hummel</t>
  </si>
  <si>
    <t xml:space="preserve">Mercedes DeLosSantos</t>
  </si>
  <si>
    <t xml:space="preserve">Crystal Carroll</t>
  </si>
  <si>
    <t xml:space="preserve">Sophia Flores</t>
  </si>
  <si>
    <t xml:space="preserve">Geneve Gotz</t>
  </si>
  <si>
    <t xml:space="preserve">Maydeny Hernandez</t>
  </si>
  <si>
    <t xml:space="preserve">Soumya Sharma</t>
  </si>
  <si>
    <t xml:space="preserve">Casey Castro</t>
  </si>
  <si>
    <t xml:space="preserve">Molly Sivertsen</t>
  </si>
  <si>
    <t xml:space="preserve">Katrina Caron</t>
  </si>
  <si>
    <t xml:space="preserve">Alex Walker</t>
  </si>
  <si>
    <t xml:space="preserve">Edith Leon</t>
  </si>
  <si>
    <t xml:space="preserve">Josseline Villalobos</t>
  </si>
  <si>
    <t xml:space="preserve">Sierra Stewart</t>
  </si>
  <si>
    <t xml:space="preserve">Bailey Jones</t>
  </si>
  <si>
    <t xml:space="preserve">Alison Purvis</t>
  </si>
  <si>
    <t xml:space="preserve">Karina Linares</t>
  </si>
  <si>
    <t xml:space="preserve">Edith Riveros</t>
  </si>
  <si>
    <t xml:space="preserve">Posted at 1:21:33 PM</t>
  </si>
  <si>
    <t xml:space="preserve">Viking Opener - Girls Jr-Sr - Individual Results</t>
  </si>
  <si>
    <t xml:space="preserve">Morgin Coonfield</t>
  </si>
  <si>
    <t xml:space="preserve">SANTA ROSA - 28</t>
  </si>
  <si>
    <t xml:space="preserve">Delaney White</t>
  </si>
  <si>
    <t xml:space="preserve">2  8  18  (23)  (29)  </t>
  </si>
  <si>
    <t xml:space="preserve">Adria Barich</t>
  </si>
  <si>
    <t xml:space="preserve">NORTHGATE - 31</t>
  </si>
  <si>
    <t xml:space="preserve">Jessica Boucher</t>
  </si>
  <si>
    <t xml:space="preserve">4  13  14  (24)  </t>
  </si>
  <si>
    <t xml:space="preserve">Emma Douch</t>
  </si>
  <si>
    <t xml:space="preserve">CASA GRANDE - 43</t>
  </si>
  <si>
    <t xml:space="preserve">Noel Clark</t>
  </si>
  <si>
    <t xml:space="preserve">3  15  25  (31)  (47)  </t>
  </si>
  <si>
    <t xml:space="preserve">Kassia Chagnon</t>
  </si>
  <si>
    <t xml:space="preserve">MCKINLEYVILLE - 44</t>
  </si>
  <si>
    <t xml:space="preserve">Sophia Miller</t>
  </si>
  <si>
    <t xml:space="preserve">1  16  27  (68)  </t>
  </si>
  <si>
    <t xml:space="preserve">Sarah Fung</t>
  </si>
  <si>
    <t xml:space="preserve">Eliana Heath</t>
  </si>
  <si>
    <t xml:space="preserve">6  10  35  (37)  (49)  </t>
  </si>
  <si>
    <t xml:space="preserve">Tori Buckley</t>
  </si>
  <si>
    <t xml:space="preserve">PINER - 62</t>
  </si>
  <si>
    <t xml:space="preserve">Emily Richter</t>
  </si>
  <si>
    <t xml:space="preserve">7  22  33  (39)  (42)  </t>
  </si>
  <si>
    <t xml:space="preserve">Peggy Lau</t>
  </si>
  <si>
    <t xml:space="preserve">VINTAGE - 83</t>
  </si>
  <si>
    <t xml:space="preserve">Kesley Blough</t>
  </si>
  <si>
    <t xml:space="preserve">21  26  36  (53)  (69)  </t>
  </si>
  <si>
    <t xml:space="preserve">Saskia VanOmmeren-Egberts</t>
  </si>
  <si>
    <t xml:space="preserve">ANALY - 83</t>
  </si>
  <si>
    <t xml:space="preserve">Mia Pambianco</t>
  </si>
  <si>
    <t xml:space="preserve">5  38  40  (54)  (63)  </t>
  </si>
  <si>
    <t xml:space="preserve">Anna Kaufman</t>
  </si>
  <si>
    <t xml:space="preserve">CASTRO VALLEY - 84</t>
  </si>
  <si>
    <t xml:space="preserve">Mazie Lewis</t>
  </si>
  <si>
    <t xml:space="preserve">9  30  45  (46)  (61)  </t>
  </si>
  <si>
    <t xml:space="preserve">Emily Mendoza</t>
  </si>
  <si>
    <t xml:space="preserve">NOVATO - 86</t>
  </si>
  <si>
    <t xml:space="preserve">Sophie Hospodar</t>
  </si>
  <si>
    <t xml:space="preserve">11  19  56  (57)  (83)  </t>
  </si>
  <si>
    <t xml:space="preserve">Ana Palafox</t>
  </si>
  <si>
    <t xml:space="preserve">MONTGOMERY - 99</t>
  </si>
  <si>
    <t xml:space="preserve">Alani Aguilar</t>
  </si>
  <si>
    <t xml:space="preserve">12  43  44  (62)  (67)  </t>
  </si>
  <si>
    <t xml:space="preserve">Molly Kozlowski</t>
  </si>
  <si>
    <t xml:space="preserve">MARIA CARRILLO - 121</t>
  </si>
  <si>
    <t xml:space="preserve">Anna Reck</t>
  </si>
  <si>
    <t xml:space="preserve">32  41  48  (58)  (79)  </t>
  </si>
  <si>
    <t xml:space="preserve">Ileana Moon</t>
  </si>
  <si>
    <t xml:space="preserve">PETALUMA - 129</t>
  </si>
  <si>
    <t xml:space="preserve">Sienna Scott</t>
  </si>
  <si>
    <t xml:space="preserve">20  50  59  </t>
  </si>
  <si>
    <t xml:space="preserve">Marisa Gloor</t>
  </si>
  <si>
    <t xml:space="preserve">UKIAH - 155</t>
  </si>
  <si>
    <t xml:space="preserve">Amanda Bedoka</t>
  </si>
  <si>
    <t xml:space="preserve">34  55  66  (76)  (78)  </t>
  </si>
  <si>
    <t xml:space="preserve">Chloe Farison</t>
  </si>
  <si>
    <t xml:space="preserve">WINDSOR - 164</t>
  </si>
  <si>
    <t xml:space="preserve">Arianna Alfaro</t>
  </si>
  <si>
    <t xml:space="preserve">17  65  82  </t>
  </si>
  <si>
    <t xml:space="preserve">Amanda Evans</t>
  </si>
  <si>
    <t xml:space="preserve">SAN MARIN - 198</t>
  </si>
  <si>
    <t xml:space="preserve">Emma Moon</t>
  </si>
  <si>
    <t xml:space="preserve">52  71  75  (81)  (92)  </t>
  </si>
  <si>
    <t xml:space="preserve">Karen Buenrostro</t>
  </si>
  <si>
    <t xml:space="preserve">RANCHO COTATE - 202</t>
  </si>
  <si>
    <t xml:space="preserve">Kayja Mann</t>
  </si>
  <si>
    <t xml:space="preserve">28  84  90  </t>
  </si>
  <si>
    <t xml:space="preserve">Aylin Garcia</t>
  </si>
  <si>
    <t xml:space="preserve">HEALDSBURG - 217</t>
  </si>
  <si>
    <t xml:space="preserve">Hannah Stewart</t>
  </si>
  <si>
    <t xml:space="preserve">51  72  94  </t>
  </si>
  <si>
    <t xml:space="preserve">Carlie Borders</t>
  </si>
  <si>
    <t xml:space="preserve">EL MOLINO - 221</t>
  </si>
  <si>
    <t xml:space="preserve">Melissa Coppini</t>
  </si>
  <si>
    <t xml:space="preserve">64  77  80  (88)  (96)  </t>
  </si>
  <si>
    <t xml:space="preserve">Hannah Berry</t>
  </si>
  <si>
    <t xml:space="preserve">ROSELAND PREP - 228</t>
  </si>
  <si>
    <t xml:space="preserve">Francesca Pesce</t>
  </si>
  <si>
    <t xml:space="preserve">70  73  85  (93)  </t>
  </si>
  <si>
    <t xml:space="preserve">Maya Campbell-Voss</t>
  </si>
  <si>
    <t xml:space="preserve">MIDDLETOWN - 240</t>
  </si>
  <si>
    <t xml:space="preserve">Zuley Munoz</t>
  </si>
  <si>
    <t xml:space="preserve">60  89  91  (95)  (97)  </t>
  </si>
  <si>
    <t xml:space="preserve">Tara Grismer</t>
  </si>
  <si>
    <t xml:space="preserve">FORESTHILL - 247</t>
  </si>
  <si>
    <t xml:space="preserve">Vanessa Nelson</t>
  </si>
  <si>
    <t xml:space="preserve">74  86  87  </t>
  </si>
  <si>
    <t xml:space="preserve">Lissette Pena-Perez</t>
  </si>
  <si>
    <t xml:space="preserve">Caitlin Shaw</t>
  </si>
  <si>
    <t xml:space="preserve">Claudia Provan</t>
  </si>
  <si>
    <t xml:space="preserve">FORTUNA - Inc.</t>
  </si>
  <si>
    <t xml:space="preserve">Emily Davidson</t>
  </si>
  <si>
    <t xml:space="preserve">Maya Moore</t>
  </si>
  <si>
    <t xml:space="preserve">WILLITS - Inc.</t>
  </si>
  <si>
    <t xml:space="preserve">Karli Masterson</t>
  </si>
  <si>
    <t xml:space="preserve">Brooke Talkington</t>
  </si>
  <si>
    <t xml:space="preserve">Gladys Castaneda</t>
  </si>
  <si>
    <t xml:space="preserve">Alison Roper</t>
  </si>
  <si>
    <t xml:space="preserve">Natalya Quiroz</t>
  </si>
  <si>
    <t xml:space="preserve">Jenna Tooley</t>
  </si>
  <si>
    <t xml:space="preserve">Erin Mills</t>
  </si>
  <si>
    <t xml:space="preserve">Kimberly  Juarez-Rico</t>
  </si>
  <si>
    <t xml:space="preserve">Gianni Passalacqua</t>
  </si>
  <si>
    <t xml:space="preserve">Maya Virshup</t>
  </si>
  <si>
    <t xml:space="preserve">Ashley Hatfield</t>
  </si>
  <si>
    <t xml:space="preserve">Kaylie Gunderson</t>
  </si>
  <si>
    <t xml:space="preserve">Anastasia Rodriguez</t>
  </si>
  <si>
    <t xml:space="preserve">Emma Tuck</t>
  </si>
  <si>
    <t xml:space="preserve">Tiyanna Meese</t>
  </si>
  <si>
    <t xml:space="preserve">Claire Luce</t>
  </si>
  <si>
    <t xml:space="preserve">Briget Childs</t>
  </si>
  <si>
    <t xml:space="preserve">Tess Caldwell</t>
  </si>
  <si>
    <t xml:space="preserve">Gwen Deleon</t>
  </si>
  <si>
    <t xml:space="preserve">Sarah Karlsen</t>
  </si>
  <si>
    <t xml:space="preserve">Naomi Brown</t>
  </si>
  <si>
    <t xml:space="preserve">Gabby Ardon</t>
  </si>
  <si>
    <t xml:space="preserve">Haileigh Quinn</t>
  </si>
  <si>
    <t xml:space="preserve">Lauren Sapienza</t>
  </si>
  <si>
    <t xml:space="preserve">Gabriela Roldan</t>
  </si>
  <si>
    <t xml:space="preserve">Jane Williams</t>
  </si>
  <si>
    <t xml:space="preserve">Eva Martinez</t>
  </si>
  <si>
    <t xml:space="preserve">Stephanie Hernandez</t>
  </si>
  <si>
    <t xml:space="preserve">Maya Hope</t>
  </si>
  <si>
    <t xml:space="preserve">Ariel Dunbar</t>
  </si>
  <si>
    <t xml:space="preserve">Jordan Berg</t>
  </si>
  <si>
    <t xml:space="preserve">Kelsey Bonzell</t>
  </si>
  <si>
    <t xml:space="preserve">Sara Jimenez</t>
  </si>
  <si>
    <t xml:space="preserve">Jenna Hakel</t>
  </si>
  <si>
    <t xml:space="preserve">Samantha Djonne</t>
  </si>
  <si>
    <t xml:space="preserve">Lauren Estrada</t>
  </si>
  <si>
    <t xml:space="preserve">Hannah Leasure</t>
  </si>
  <si>
    <t xml:space="preserve">Rachel Barnett</t>
  </si>
  <si>
    <t xml:space="preserve">Courtney Barbato</t>
  </si>
  <si>
    <t xml:space="preserve">Rosa Rios</t>
  </si>
  <si>
    <t xml:space="preserve">Kelly Magee</t>
  </si>
  <si>
    <t xml:space="preserve">Taylor Lowery</t>
  </si>
  <si>
    <t xml:space="preserve">Katie Hersam</t>
  </si>
  <si>
    <t xml:space="preserve">Savannah Creager</t>
  </si>
  <si>
    <t xml:space="preserve">Mariah Norton</t>
  </si>
  <si>
    <t xml:space="preserve">Ava Newhouse</t>
  </si>
  <si>
    <t xml:space="preserve">Bella Quintana-Ocken</t>
  </si>
  <si>
    <t xml:space="preserve">Victoria Malatesta</t>
  </si>
  <si>
    <t xml:space="preserve">Vanessa Reyes</t>
  </si>
  <si>
    <t xml:space="preserve">Mia Prall</t>
  </si>
  <si>
    <t xml:space="preserve">Haley Harlan</t>
  </si>
  <si>
    <t xml:space="preserve">Alixe Olson</t>
  </si>
  <si>
    <t xml:space="preserve">Susana Estrada</t>
  </si>
  <si>
    <t xml:space="preserve">Rachel Harvey</t>
  </si>
  <si>
    <t xml:space="preserve">Kyleena Amador</t>
  </si>
  <si>
    <t xml:space="preserve">WILLITS</t>
  </si>
  <si>
    <t xml:space="preserve">Posted at 1:21:28 PM</t>
  </si>
  <si>
    <t xml:space="preserve">Viking Opener - Boys Junior - Individual Results</t>
  </si>
  <si>
    <t xml:space="preserve">Daniel Pride</t>
  </si>
  <si>
    <t xml:space="preserve">SANTA ROSA - 10</t>
  </si>
  <si>
    <t xml:space="preserve">Brian Schulz</t>
  </si>
  <si>
    <t xml:space="preserve">1  3  6  (8)  (9)  </t>
  </si>
  <si>
    <t xml:space="preserve">Luca Mazzanti</t>
  </si>
  <si>
    <t xml:space="preserve">NORTHGATE - 26</t>
  </si>
  <si>
    <t xml:space="preserve">Wes Methum</t>
  </si>
  <si>
    <t xml:space="preserve">5  10  11  (19)  (24)  </t>
  </si>
  <si>
    <t xml:space="preserve">Robert Swoboda</t>
  </si>
  <si>
    <t xml:space="preserve">TECHNOLOGY - 50</t>
  </si>
  <si>
    <t xml:space="preserve">Omar Kabbani</t>
  </si>
  <si>
    <t xml:space="preserve">13  14  23  </t>
  </si>
  <si>
    <t xml:space="preserve">Joey Johnson</t>
  </si>
  <si>
    <t xml:space="preserve">HEALDSBURG - 52</t>
  </si>
  <si>
    <t xml:space="preserve">Joe Rieder</t>
  </si>
  <si>
    <t xml:space="preserve">12  15  25  (27)  (33)  </t>
  </si>
  <si>
    <t xml:space="preserve">Austin Nolan</t>
  </si>
  <si>
    <t xml:space="preserve">Chandler Garrison</t>
  </si>
  <si>
    <t xml:space="preserve">7  29  30  (37)  (57)  </t>
  </si>
  <si>
    <t xml:space="preserve">Vincent Friesen</t>
  </si>
  <si>
    <t xml:space="preserve">UKIAH - 80</t>
  </si>
  <si>
    <t xml:space="preserve">Alexander Sugarman</t>
  </si>
  <si>
    <t xml:space="preserve">4  22  54  (64)  (70)  </t>
  </si>
  <si>
    <t xml:space="preserve">Jacob Quinn</t>
  </si>
  <si>
    <t xml:space="preserve">PETALUMA - 85</t>
  </si>
  <si>
    <t xml:space="preserve">Wyatt Abranches</t>
  </si>
  <si>
    <t xml:space="preserve">16  26  43  </t>
  </si>
  <si>
    <t xml:space="preserve">Nikola Malinov</t>
  </si>
  <si>
    <t xml:space="preserve">MONTGOMERY - 94</t>
  </si>
  <si>
    <t xml:space="preserve">Vadim Pelavin</t>
  </si>
  <si>
    <t xml:space="preserve">20  28  46  </t>
  </si>
  <si>
    <t xml:space="preserve">Luis Quezadas</t>
  </si>
  <si>
    <t xml:space="preserve">EL MOLINO - 105</t>
  </si>
  <si>
    <t xml:space="preserve">Kenneth Shinn</t>
  </si>
  <si>
    <t xml:space="preserve">2  51  52  (79)  </t>
  </si>
  <si>
    <t xml:space="preserve">David Ramirez</t>
  </si>
  <si>
    <t xml:space="preserve">FORESTHILL - 108</t>
  </si>
  <si>
    <t xml:space="preserve">Diego Garcia</t>
  </si>
  <si>
    <t xml:space="preserve">31  35  42  </t>
  </si>
  <si>
    <t xml:space="preserve">Rory Rogers</t>
  </si>
  <si>
    <t xml:space="preserve">CASA GRANDE - 110</t>
  </si>
  <si>
    <t xml:space="preserve">Joey Miller</t>
  </si>
  <si>
    <t xml:space="preserve">34  36  40  (66)  </t>
  </si>
  <si>
    <t xml:space="preserve">Tucker Cullen</t>
  </si>
  <si>
    <t xml:space="preserve">CARDINAL NEWMAN - 111</t>
  </si>
  <si>
    <t xml:space="preserve">Connor Kugler</t>
  </si>
  <si>
    <t xml:space="preserve">18  21  72  </t>
  </si>
  <si>
    <t xml:space="preserve">Chris Casciani</t>
  </si>
  <si>
    <t xml:space="preserve">MARIA CARRILLO - 125</t>
  </si>
  <si>
    <t xml:space="preserve">Connor Shaw</t>
  </si>
  <si>
    <t xml:space="preserve">38  39  48  (50)  (62)  </t>
  </si>
  <si>
    <t xml:space="preserve">Dane Stevenson</t>
  </si>
  <si>
    <t xml:space="preserve">SAN MARIN - 129</t>
  </si>
  <si>
    <t xml:space="preserve">Jackson Blake</t>
  </si>
  <si>
    <t xml:space="preserve">17  53  59  (61)  (63)  </t>
  </si>
  <si>
    <t xml:space="preserve">Leonard Mariewicz</t>
  </si>
  <si>
    <t xml:space="preserve">NOVATO - 145</t>
  </si>
  <si>
    <t xml:space="preserve">Andrew Magdaleno</t>
  </si>
  <si>
    <t xml:space="preserve">32  44  69  </t>
  </si>
  <si>
    <t xml:space="preserve">Connor Efstathiu</t>
  </si>
  <si>
    <t xml:space="preserve">WINDSOR - 160</t>
  </si>
  <si>
    <t xml:space="preserve">Eli Kroger</t>
  </si>
  <si>
    <t xml:space="preserve">45  47  68  (75)  (76)  </t>
  </si>
  <si>
    <t xml:space="preserve">Lucas Anderson</t>
  </si>
  <si>
    <t xml:space="preserve">ANALY - 167</t>
  </si>
  <si>
    <t xml:space="preserve">John Anthony</t>
  </si>
  <si>
    <t xml:space="preserve">41  55  71  </t>
  </si>
  <si>
    <t xml:space="preserve">Chris Lau</t>
  </si>
  <si>
    <t xml:space="preserve">RANCHO COTATE - 180</t>
  </si>
  <si>
    <t xml:space="preserve">Chad Barnett</t>
  </si>
  <si>
    <t xml:space="preserve">49  58  73  (74)  </t>
  </si>
  <si>
    <t xml:space="preserve">Nate Bossier</t>
  </si>
  <si>
    <t xml:space="preserve">MIDDLETOWN - 188</t>
  </si>
  <si>
    <t xml:space="preserve">Juan Estrella</t>
  </si>
  <si>
    <t xml:space="preserve">56  65  67  </t>
  </si>
  <si>
    <t xml:space="preserve">Jonny Ramirez</t>
  </si>
  <si>
    <t xml:space="preserve">WILLITS - 215</t>
  </si>
  <si>
    <t xml:space="preserve">Zachery Esponda</t>
  </si>
  <si>
    <t xml:space="preserve">60  77  78  </t>
  </si>
  <si>
    <t xml:space="preserve">Jon Richmond</t>
  </si>
  <si>
    <t xml:space="preserve">MCKINLEYVILLE - Inc.</t>
  </si>
  <si>
    <t xml:space="preserve">Nick Dolan</t>
  </si>
  <si>
    <t xml:space="preserve">RINCON VALLEY CHRISTIAN - Inc.</t>
  </si>
  <si>
    <t xml:space="preserve">Scott Garrett</t>
  </si>
  <si>
    <t xml:space="preserve">PINER - Inc.</t>
  </si>
  <si>
    <t xml:space="preserve">Jordan Cook</t>
  </si>
  <si>
    <t xml:space="preserve">Christian Li</t>
  </si>
  <si>
    <t xml:space="preserve">Keegan Randles</t>
  </si>
  <si>
    <t xml:space="preserve">Christopher Gullixson</t>
  </si>
  <si>
    <t xml:space="preserve">Noble Schlueter</t>
  </si>
  <si>
    <t xml:space="preserve">Henry Moore</t>
  </si>
  <si>
    <t xml:space="preserve">Matt Irwin</t>
  </si>
  <si>
    <t xml:space="preserve">Kyle Duchynski</t>
  </si>
  <si>
    <t xml:space="preserve">Kyle Abelli-Amen</t>
  </si>
  <si>
    <t xml:space="preserve">Jack McCormick</t>
  </si>
  <si>
    <t xml:space="preserve">Hunter Woelfle</t>
  </si>
  <si>
    <t xml:space="preserve">Spencer Rivara</t>
  </si>
  <si>
    <t xml:space="preserve">Patrick Smith</t>
  </si>
  <si>
    <t xml:space="preserve">Jayden Colvig</t>
  </si>
  <si>
    <t xml:space="preserve">Andrew Leavitt</t>
  </si>
  <si>
    <t xml:space="preserve">Frankie Telesforo</t>
  </si>
  <si>
    <t xml:space="preserve">Jack Hauptman</t>
  </si>
  <si>
    <t xml:space="preserve">Forest Murane</t>
  </si>
  <si>
    <t xml:space="preserve">Cade Van Stone</t>
  </si>
  <si>
    <t xml:space="preserve">Ryan Damato</t>
  </si>
  <si>
    <t xml:space="preserve">Julian Serry</t>
  </si>
  <si>
    <t xml:space="preserve">Shaviv Hoffman</t>
  </si>
  <si>
    <t xml:space="preserve">Donald Elder</t>
  </si>
  <si>
    <t xml:space="preserve">Thomas Bigger</t>
  </si>
  <si>
    <t xml:space="preserve">Nathan Roura</t>
  </si>
  <si>
    <t xml:space="preserve">Trevor Leslie</t>
  </si>
  <si>
    <t xml:space="preserve">Logan Gleeson</t>
  </si>
  <si>
    <t xml:space="preserve">Izak Walker</t>
  </si>
  <si>
    <t xml:space="preserve">Jacob Helmueller</t>
  </si>
  <si>
    <t xml:space="preserve">Matt Begert-Hellings</t>
  </si>
  <si>
    <t xml:space="preserve">Aidair Contreras</t>
  </si>
  <si>
    <t xml:space="preserve">Bill Cao</t>
  </si>
  <si>
    <t xml:space="preserve">Cooper Clark</t>
  </si>
  <si>
    <t xml:space="preserve">Jack Shrive</t>
  </si>
  <si>
    <t xml:space="preserve">Josh Clyde</t>
  </si>
  <si>
    <t xml:space="preserve">James Stalker</t>
  </si>
  <si>
    <t xml:space="preserve">Boun Kai Keang</t>
  </si>
  <si>
    <t xml:space="preserve">Forrest Meluch</t>
  </si>
  <si>
    <t xml:space="preserve">Juan Jimenez</t>
  </si>
  <si>
    <t xml:space="preserve">Nathan Flood</t>
  </si>
  <si>
    <t xml:space="preserve">Harrison Chappell</t>
  </si>
  <si>
    <t xml:space="preserve">Vincent Fraser</t>
  </si>
  <si>
    <t xml:space="preserve">Craig Zschach</t>
  </si>
  <si>
    <t xml:space="preserve">Zachary Morton</t>
  </si>
  <si>
    <t xml:space="preserve">Robert Kramer</t>
  </si>
  <si>
    <t xml:space="preserve">Johnny O'Conner</t>
  </si>
  <si>
    <t xml:space="preserve">Matt Holiday</t>
  </si>
  <si>
    <t xml:space="preserve">Anthony Shaul</t>
  </si>
  <si>
    <t xml:space="preserve">Yutaka Tso</t>
  </si>
  <si>
    <t xml:space="preserve">Nathan Cramer</t>
  </si>
  <si>
    <t xml:space="preserve">Posted at 1:21:19 PM</t>
  </si>
  <si>
    <t xml:space="preserve">Viking Opener - Boys Soph - Individual Results</t>
  </si>
  <si>
    <t xml:space="preserve">Kheva Mann</t>
  </si>
  <si>
    <t xml:space="preserve">PETALUMA - 24</t>
  </si>
  <si>
    <t xml:space="preserve">Jonny Vargas</t>
  </si>
  <si>
    <t xml:space="preserve">5  7  12  (20)  (45)  </t>
  </si>
  <si>
    <t xml:space="preserve">Reilly Berberian</t>
  </si>
  <si>
    <t xml:space="preserve">SANTA ROSA - 24</t>
  </si>
  <si>
    <t xml:space="preserve">Michael Wheeler</t>
  </si>
  <si>
    <t xml:space="preserve">6  8  10  (37)  (57)  </t>
  </si>
  <si>
    <t xml:space="preserve">Ramon Cruz</t>
  </si>
  <si>
    <t xml:space="preserve">SONOMA ACADEMY - 34</t>
  </si>
  <si>
    <t xml:space="preserve">Rj Richard</t>
  </si>
  <si>
    <t xml:space="preserve">1  14  19  (24)  </t>
  </si>
  <si>
    <t xml:space="preserve">Jack Dunbar</t>
  </si>
  <si>
    <t xml:space="preserve">CARDINAL NEWMAN - 36</t>
  </si>
  <si>
    <t xml:space="preserve">Rico Mazzanti</t>
  </si>
  <si>
    <t xml:space="preserve">9  11  16  (72)  </t>
  </si>
  <si>
    <t xml:space="preserve">Will Dunbar</t>
  </si>
  <si>
    <t xml:space="preserve">TERRA LINDA - 71</t>
  </si>
  <si>
    <t xml:space="preserve">Langston Hay</t>
  </si>
  <si>
    <t xml:space="preserve">17  25  29  </t>
  </si>
  <si>
    <t xml:space="preserve">Dominic Natale</t>
  </si>
  <si>
    <t xml:space="preserve">NORTHGATE - 77</t>
  </si>
  <si>
    <t xml:space="preserve">Sam Joslyn</t>
  </si>
  <si>
    <t xml:space="preserve">3  33  41  (44)  (66)  </t>
  </si>
  <si>
    <t xml:space="preserve">Dylan Kattengell</t>
  </si>
  <si>
    <t xml:space="preserve">UKIAH - 84</t>
  </si>
  <si>
    <t xml:space="preserve">Danny Marzo</t>
  </si>
  <si>
    <t xml:space="preserve">15  23  46  (48)  (55)  </t>
  </si>
  <si>
    <t xml:space="preserve">Brady Engelhorn</t>
  </si>
  <si>
    <t xml:space="preserve">ROSELAND PREP - 84</t>
  </si>
  <si>
    <t xml:space="preserve">Brendan Loftus</t>
  </si>
  <si>
    <t xml:space="preserve">18  30  36  (49)  </t>
  </si>
  <si>
    <t xml:space="preserve">Grant Miller</t>
  </si>
  <si>
    <t xml:space="preserve">RANCHO COTATE - 87</t>
  </si>
  <si>
    <t xml:space="preserve">David Simonyi</t>
  </si>
  <si>
    <t xml:space="preserve">13  35  39  (52)  (65)  </t>
  </si>
  <si>
    <t xml:space="preserve">Evan McCormack</t>
  </si>
  <si>
    <t xml:space="preserve">MONTGOMERY - 90</t>
  </si>
  <si>
    <t xml:space="preserve">Fabrizio Arango</t>
  </si>
  <si>
    <t xml:space="preserve">4  28  58  (70)  </t>
  </si>
  <si>
    <t xml:space="preserve">Caspian Morast</t>
  </si>
  <si>
    <t xml:space="preserve">MARIA CARRILLO - 92</t>
  </si>
  <si>
    <t xml:space="preserve">Aj Shaheen</t>
  </si>
  <si>
    <t xml:space="preserve">26  32  34  (50)  (61)  </t>
  </si>
  <si>
    <t xml:space="preserve">Reed Canavan</t>
  </si>
  <si>
    <t xml:space="preserve">CASTRO VALLEY - 101</t>
  </si>
  <si>
    <t xml:space="preserve">Ryan Clark</t>
  </si>
  <si>
    <t xml:space="preserve">2  40  59  (64)  (73)  </t>
  </si>
  <si>
    <t xml:space="preserve">Cade Gravier</t>
  </si>
  <si>
    <t xml:space="preserve">SAN MARIN - 109</t>
  </si>
  <si>
    <t xml:space="preserve">Jack Roney</t>
  </si>
  <si>
    <t xml:space="preserve">22  31  56  (62)  (71)  </t>
  </si>
  <si>
    <t xml:space="preserve">Kelden Ben-Ora</t>
  </si>
  <si>
    <t xml:space="preserve">ANALY - 121</t>
  </si>
  <si>
    <t xml:space="preserve">Matthew Altenberg</t>
  </si>
  <si>
    <t xml:space="preserve">27  43  51  (53)  (68)  </t>
  </si>
  <si>
    <t xml:space="preserve">Dominic Restivo</t>
  </si>
  <si>
    <t xml:space="preserve">NOVATO - 127</t>
  </si>
  <si>
    <t xml:space="preserve">Jacob Williams</t>
  </si>
  <si>
    <t xml:space="preserve">38  42  47  (69)  </t>
  </si>
  <si>
    <t xml:space="preserve">Clay Kaufmann</t>
  </si>
  <si>
    <t xml:space="preserve">CASA GRANDE - 135</t>
  </si>
  <si>
    <t xml:space="preserve">Gilbert Jimenez</t>
  </si>
  <si>
    <t xml:space="preserve">21  54  60  (63)  (67)  </t>
  </si>
  <si>
    <t xml:space="preserve">Michael Fretz</t>
  </si>
  <si>
    <t xml:space="preserve">Blake Stratton</t>
  </si>
  <si>
    <t xml:space="preserve">Sam Dudley</t>
  </si>
  <si>
    <t xml:space="preserve">Taylor Ingram</t>
  </si>
  <si>
    <t xml:space="preserve">Spencer Carter</t>
  </si>
  <si>
    <t xml:space="preserve">WINDSOR - Inc.</t>
  </si>
  <si>
    <t xml:space="preserve">Brian Ramirez</t>
  </si>
  <si>
    <t xml:space="preserve">Antonio Lorenzana</t>
  </si>
  <si>
    <t xml:space="preserve">Jack Carr</t>
  </si>
  <si>
    <t xml:space="preserve">Carlos Gutierrez</t>
  </si>
  <si>
    <t xml:space="preserve">Jay Billy</t>
  </si>
  <si>
    <t xml:space="preserve">Trevor Evans</t>
  </si>
  <si>
    <t xml:space="preserve">Ethan Paisley</t>
  </si>
  <si>
    <t xml:space="preserve">Brandon Gregori</t>
  </si>
  <si>
    <t xml:space="preserve">Sanjay Baas</t>
  </si>
  <si>
    <t xml:space="preserve">Jay Jolin</t>
  </si>
  <si>
    <t xml:space="preserve">Kai Maurer Mabangalo</t>
  </si>
  <si>
    <t xml:space="preserve">Calvin Reder</t>
  </si>
  <si>
    <t xml:space="preserve">Ricky Hayden</t>
  </si>
  <si>
    <t xml:space="preserve">Dean Xerogenes</t>
  </si>
  <si>
    <t xml:space="preserve">Vicente Espinoza</t>
  </si>
  <si>
    <t xml:space="preserve">Jacob Herbstman</t>
  </si>
  <si>
    <t xml:space="preserve">Tanner Tiemann</t>
  </si>
  <si>
    <t xml:space="preserve">Joey Adams</t>
  </si>
  <si>
    <t xml:space="preserve">Clayton Nelson</t>
  </si>
  <si>
    <t xml:space="preserve">Matt Kandler</t>
  </si>
  <si>
    <t xml:space="preserve">Diego Maurer</t>
  </si>
  <si>
    <t xml:space="preserve">Dallin Fjerstad</t>
  </si>
  <si>
    <t xml:space="preserve">Lucca Psaila</t>
  </si>
  <si>
    <t xml:space="preserve">T J Prescott</t>
  </si>
  <si>
    <t xml:space="preserve">Charles Fisher</t>
  </si>
  <si>
    <t xml:space="preserve">Dominic Miller</t>
  </si>
  <si>
    <t xml:space="preserve">Jacob Pearson</t>
  </si>
  <si>
    <t xml:space="preserve">Daniel Lowe</t>
  </si>
  <si>
    <t xml:space="preserve">Jovany Flores</t>
  </si>
  <si>
    <t xml:space="preserve">Nicholas Ruiz</t>
  </si>
  <si>
    <t xml:space="preserve">Sean Nussdorfer</t>
  </si>
  <si>
    <t xml:space="preserve">Dustin Fong</t>
  </si>
  <si>
    <t xml:space="preserve">Alonso Montes</t>
  </si>
  <si>
    <t xml:space="preserve">Sebastian Soto</t>
  </si>
  <si>
    <t xml:space="preserve">Michael Jewett</t>
  </si>
  <si>
    <t xml:space="preserve">Martin Contreras</t>
  </si>
  <si>
    <t xml:space="preserve">Jaden Siegel</t>
  </si>
  <si>
    <t xml:space="preserve">Ben Comnick</t>
  </si>
  <si>
    <t xml:space="preserve">Shane Burton</t>
  </si>
  <si>
    <t xml:space="preserve">Jake Raffaini</t>
  </si>
  <si>
    <t xml:space="preserve">Joe Haro</t>
  </si>
  <si>
    <t xml:space="preserve">Josh Brindley</t>
  </si>
  <si>
    <t xml:space="preserve">Carlos Garcia</t>
  </si>
  <si>
    <t xml:space="preserve">Terry Copperman</t>
  </si>
  <si>
    <t xml:space="preserve">Jacob Polson</t>
  </si>
  <si>
    <t xml:space="preserve">Jacob Bentham</t>
  </si>
  <si>
    <t xml:space="preserve">Quinn Ingrassia</t>
  </si>
  <si>
    <t xml:space="preserve">Matthew Betti</t>
  </si>
  <si>
    <t xml:space="preserve">Alexander Fodor</t>
  </si>
  <si>
    <t xml:space="preserve">Ethan Daniel</t>
  </si>
  <si>
    <t xml:space="preserve">Martin Henebury</t>
  </si>
  <si>
    <t xml:space="preserve">Jd Sackrison</t>
  </si>
  <si>
    <t xml:space="preserve">Posted at 1:21:12 PM</t>
  </si>
  <si>
    <t xml:space="preserve">Viking Opener - Girls Fr-So - Individual Results</t>
  </si>
  <si>
    <t xml:space="preserve">Cynthia Rosales</t>
  </si>
  <si>
    <t xml:space="preserve">SANTA ROSA - 21</t>
  </si>
  <si>
    <t xml:space="preserve">McKenna Sell</t>
  </si>
  <si>
    <t xml:space="preserve">5  7  9  (26)  </t>
  </si>
  <si>
    <t xml:space="preserve">Kasey Braun</t>
  </si>
  <si>
    <t xml:space="preserve">CARDINAL NEWMAN - 29</t>
  </si>
  <si>
    <t xml:space="preserve">Taylor Gouin</t>
  </si>
  <si>
    <t xml:space="preserve">3  8  18  (31)  (40)  </t>
  </si>
  <si>
    <t xml:space="preserve">Kirsten Carter</t>
  </si>
  <si>
    <t xml:space="preserve">CASA GRANDE - 47</t>
  </si>
  <si>
    <t xml:space="preserve">Gabrielle Peterson</t>
  </si>
  <si>
    <t xml:space="preserve">11  13  23  (24)  (64)  </t>
  </si>
  <si>
    <t xml:space="preserve">Bria Keelty</t>
  </si>
  <si>
    <t xml:space="preserve">MONTGOMERY - 49</t>
  </si>
  <si>
    <t xml:space="preserve">Megan Klee</t>
  </si>
  <si>
    <t xml:space="preserve">4  15  30  (38)  (45)  </t>
  </si>
  <si>
    <t xml:space="preserve">Caroline Duffy</t>
  </si>
  <si>
    <t xml:space="preserve">NORTHGATE - 68</t>
  </si>
  <si>
    <t xml:space="preserve">Maddy Glenn</t>
  </si>
  <si>
    <t xml:space="preserve">19  20  29  (35)  (48)  </t>
  </si>
  <si>
    <t xml:space="preserve">Siena Wigert</t>
  </si>
  <si>
    <t xml:space="preserve">CASTRO VALLEY - 73</t>
  </si>
  <si>
    <t xml:space="preserve">Grace Moussa</t>
  </si>
  <si>
    <t xml:space="preserve">21  25  27  (32)  (33)  </t>
  </si>
  <si>
    <t xml:space="preserve">Grace Petraglia</t>
  </si>
  <si>
    <t xml:space="preserve">SONOMA ACADEMY - 84</t>
  </si>
  <si>
    <t xml:space="preserve">Caroline Chambers</t>
  </si>
  <si>
    <t xml:space="preserve">2  10  72  </t>
  </si>
  <si>
    <t xml:space="preserve">Jasmine Becker</t>
  </si>
  <si>
    <t xml:space="preserve">PINER - 95</t>
  </si>
  <si>
    <t xml:space="preserve">Natalie Metzger</t>
  </si>
  <si>
    <t xml:space="preserve">1  42  52  </t>
  </si>
  <si>
    <t xml:space="preserve">Tamia Crackel</t>
  </si>
  <si>
    <t xml:space="preserve">NOVATO - 96</t>
  </si>
  <si>
    <t xml:space="preserve">Isabelle Vreeland</t>
  </si>
  <si>
    <t xml:space="preserve">22  28  46  (55)  (68)  </t>
  </si>
  <si>
    <t xml:space="preserve">Katrina Kohlmeyer</t>
  </si>
  <si>
    <t xml:space="preserve">HEALDSBURG - 112</t>
  </si>
  <si>
    <t xml:space="preserve">Isabelle Antolin</t>
  </si>
  <si>
    <t xml:space="preserve">6  37  69  (70)  </t>
  </si>
  <si>
    <t xml:space="preserve">Gabby Herrera</t>
  </si>
  <si>
    <t xml:space="preserve">MCKINLEYVILLE - 121</t>
  </si>
  <si>
    <t xml:space="preserve">Hannah Meskienyar</t>
  </si>
  <si>
    <t xml:space="preserve">17  47  57  (62)  </t>
  </si>
  <si>
    <t xml:space="preserve">Emily Hamilton</t>
  </si>
  <si>
    <t xml:space="preserve">SAN MARIN - 126</t>
  </si>
  <si>
    <t xml:space="preserve">Celeste Chavez</t>
  </si>
  <si>
    <t xml:space="preserve">16  39  71  (75)  </t>
  </si>
  <si>
    <t xml:space="preserve">Alexandra Sheeks</t>
  </si>
  <si>
    <t xml:space="preserve">ANALY - 133</t>
  </si>
  <si>
    <t xml:space="preserve">Olivia Gilman-Chun</t>
  </si>
  <si>
    <t xml:space="preserve">12  60  61  (67)  (73)  </t>
  </si>
  <si>
    <t xml:space="preserve">Lian Morales</t>
  </si>
  <si>
    <t xml:space="preserve">MARIA CARRILLO - 135</t>
  </si>
  <si>
    <t xml:space="preserve">Amberly Tee</t>
  </si>
  <si>
    <t xml:space="preserve">34  50  51  (66)  (74)  </t>
  </si>
  <si>
    <t xml:space="preserve">Grace Ducker</t>
  </si>
  <si>
    <t xml:space="preserve">TERRA LINDA - 147</t>
  </si>
  <si>
    <t xml:space="preserve">Viviana Castro</t>
  </si>
  <si>
    <t xml:space="preserve">44  49  54  </t>
  </si>
  <si>
    <t xml:space="preserve">Grace Mackey</t>
  </si>
  <si>
    <t xml:space="preserve">UKIAH - 152</t>
  </si>
  <si>
    <t xml:space="preserve">Leah Haley</t>
  </si>
  <si>
    <t xml:space="preserve">43  53  56  (63)  </t>
  </si>
  <si>
    <t xml:space="preserve">Lillian Larson</t>
  </si>
  <si>
    <t xml:space="preserve">PETALUMA - 153</t>
  </si>
  <si>
    <t xml:space="preserve">Kristen Sun</t>
  </si>
  <si>
    <t xml:space="preserve">36  58  59  (76)  (77)  </t>
  </si>
  <si>
    <t xml:space="preserve">Kaitlin Manning</t>
  </si>
  <si>
    <t xml:space="preserve">RINCON VALLEY CHRISTIAN - 162</t>
  </si>
  <si>
    <t xml:space="preserve">Lindsey Hordyk</t>
  </si>
  <si>
    <t xml:space="preserve">14  65  83  </t>
  </si>
  <si>
    <t xml:space="preserve">Olina Wong</t>
  </si>
  <si>
    <t xml:space="preserve">MIDDLETOWN - 198</t>
  </si>
  <si>
    <t xml:space="preserve">Marina Armstrong</t>
  </si>
  <si>
    <t xml:space="preserve">41  78  79  (84)  </t>
  </si>
  <si>
    <t xml:space="preserve">Natalie Bozeman</t>
  </si>
  <si>
    <t xml:space="preserve">ROSELAND PREP - 243</t>
  </si>
  <si>
    <t xml:space="preserve">Thea Zalunardo</t>
  </si>
  <si>
    <t xml:space="preserve">80  81  82  (85)  (86)  </t>
  </si>
  <si>
    <t xml:space="preserve">Grace Olson</t>
  </si>
  <si>
    <t xml:space="preserve">Sammie Williams</t>
  </si>
  <si>
    <t xml:space="preserve">Madeline Cox</t>
  </si>
  <si>
    <t xml:space="preserve">Grace Southern</t>
  </si>
  <si>
    <t xml:space="preserve">Fatima Olivares</t>
  </si>
  <si>
    <t xml:space="preserve">Alexis Swoboda</t>
  </si>
  <si>
    <t xml:space="preserve">Sophie Yoakum</t>
  </si>
  <si>
    <t xml:space="preserve">Maia Fingerlos</t>
  </si>
  <si>
    <t xml:space="preserve">Mia Lawrence</t>
  </si>
  <si>
    <t xml:space="preserve">Elena Miller</t>
  </si>
  <si>
    <t xml:space="preserve">Selina Tung</t>
  </si>
  <si>
    <t xml:space="preserve">Lizzi McEligot</t>
  </si>
  <si>
    <t xml:space="preserve">Austin Rogers</t>
  </si>
  <si>
    <t xml:space="preserve">Miranda Hunsinger</t>
  </si>
  <si>
    <t xml:space="preserve">Maggie Alejandres</t>
  </si>
  <si>
    <t xml:space="preserve">Ruby Telfer</t>
  </si>
  <si>
    <t xml:space="preserve">Jessica Laura</t>
  </si>
  <si>
    <t xml:space="preserve">Julia Nicholson</t>
  </si>
  <si>
    <t xml:space="preserve">Morgan Clark</t>
  </si>
  <si>
    <t xml:space="preserve">Julia Hershberger</t>
  </si>
  <si>
    <t xml:space="preserve">Olivia DaDalt</t>
  </si>
  <si>
    <t xml:space="preserve">Sophie Stypa</t>
  </si>
  <si>
    <t xml:space="preserve">Aquielle Nelson</t>
  </si>
  <si>
    <t xml:space="preserve">Lisa Werner</t>
  </si>
  <si>
    <t xml:space="preserve">Bailey Hunter</t>
  </si>
  <si>
    <t xml:space="preserve">Sierra Wood</t>
  </si>
  <si>
    <t xml:space="preserve">Xochtl Gutierez</t>
  </si>
  <si>
    <t xml:space="preserve">Victoria Sojka</t>
  </si>
  <si>
    <t xml:space="preserve">Josie Wade</t>
  </si>
  <si>
    <t xml:space="preserve">Nicole Hakel</t>
  </si>
  <si>
    <t xml:space="preserve">Melissa Miller</t>
  </si>
  <si>
    <t xml:space="preserve">Claire Nelson</t>
  </si>
  <si>
    <t xml:space="preserve">Maddy Frank</t>
  </si>
  <si>
    <t xml:space="preserve">Tanayia Hall</t>
  </si>
  <si>
    <t xml:space="preserve">Mariel Mondragon</t>
  </si>
  <si>
    <t xml:space="preserve">Alyssa Rued</t>
  </si>
  <si>
    <t xml:space="preserve">Sadie Ural</t>
  </si>
  <si>
    <t xml:space="preserve">Ysabellla Richard</t>
  </si>
  <si>
    <t xml:space="preserve">Olivia Rist</t>
  </si>
  <si>
    <t xml:space="preserve">Katrina Storie</t>
  </si>
  <si>
    <t xml:space="preserve">Megan Knudsvig</t>
  </si>
  <si>
    <t xml:space="preserve">Sophia Galleguillos</t>
  </si>
  <si>
    <t xml:space="preserve">Jenna Burns</t>
  </si>
  <si>
    <t xml:space="preserve">Cheyenne Faustina</t>
  </si>
  <si>
    <t xml:space="preserve">Emma Duiven</t>
  </si>
  <si>
    <t xml:space="preserve">Nicole Efstathiu</t>
  </si>
  <si>
    <t xml:space="preserve">Abby Murphy</t>
  </si>
  <si>
    <t xml:space="preserve">Natalie Jekel</t>
  </si>
  <si>
    <t xml:space="preserve">Bianca Cortez</t>
  </si>
  <si>
    <t xml:space="preserve">Rowan Corbin</t>
  </si>
  <si>
    <t xml:space="preserve">Ahtziri Magana</t>
  </si>
  <si>
    <t xml:space="preserve">Carla Ramirez</t>
  </si>
  <si>
    <t xml:space="preserve">Joanna Hernandez</t>
  </si>
  <si>
    <t xml:space="preserve">Sarah Wu</t>
  </si>
  <si>
    <t xml:space="preserve">Olivia Bruner</t>
  </si>
  <si>
    <t xml:space="preserve">Alejandra Perez</t>
  </si>
  <si>
    <t xml:space="preserve">Hannah Fodor</t>
  </si>
  <si>
    <t xml:space="preserve">Treeanna Brownfield</t>
  </si>
  <si>
    <t xml:space="preserve">Andrea Velazquez</t>
  </si>
  <si>
    <t xml:space="preserve">Esmeralda Reyes</t>
  </si>
  <si>
    <t xml:space="preserve">Posted at 1:21:07 PM</t>
  </si>
  <si>
    <t xml:space="preserve">Viking Opener - Boys Fr - Individual Results</t>
  </si>
  <si>
    <t xml:space="preserve">Lucas Chung</t>
  </si>
  <si>
    <t xml:space="preserve">NORTHGATE - 23</t>
  </si>
  <si>
    <t xml:space="preserve">Dante Godinez</t>
  </si>
  <si>
    <t xml:space="preserve">4  7  12  (54)  (60)  </t>
  </si>
  <si>
    <t xml:space="preserve">Nathan Hayes</t>
  </si>
  <si>
    <t xml:space="preserve">MCKINLEYVILLE - 33</t>
  </si>
  <si>
    <t xml:space="preserve">William Sornberger</t>
  </si>
  <si>
    <t xml:space="preserve">5  10  18  </t>
  </si>
  <si>
    <t xml:space="preserve">Trent Padilla</t>
  </si>
  <si>
    <t xml:space="preserve">MARIA CARRILLO - 50</t>
  </si>
  <si>
    <t xml:space="preserve">Kyle Theuerkauf</t>
  </si>
  <si>
    <t xml:space="preserve">11  15  24  (35)  </t>
  </si>
  <si>
    <t xml:space="preserve">Joseph Momich</t>
  </si>
  <si>
    <t xml:space="preserve">PINER - 55</t>
  </si>
  <si>
    <t xml:space="preserve">Brayden Glascock</t>
  </si>
  <si>
    <t xml:space="preserve">3  13  39  (43)  (45)  </t>
  </si>
  <si>
    <t xml:space="preserve">Colton Ronshausen</t>
  </si>
  <si>
    <t xml:space="preserve">SANTA ROSA - 58</t>
  </si>
  <si>
    <t xml:space="preserve">Isaac Puzz</t>
  </si>
  <si>
    <t xml:space="preserve">8  16  34  (46)  (56)  </t>
  </si>
  <si>
    <t xml:space="preserve">Lukas Cortina</t>
  </si>
  <si>
    <t xml:space="preserve">PETALUMA - 58</t>
  </si>
  <si>
    <t xml:space="preserve">Cole Herbert</t>
  </si>
  <si>
    <t xml:space="preserve">9  21  28  (70)  </t>
  </si>
  <si>
    <t xml:space="preserve">Ryan Ball</t>
  </si>
  <si>
    <t xml:space="preserve">MONTGOMERY - 59</t>
  </si>
  <si>
    <t xml:space="preserve">Aj Luna</t>
  </si>
  <si>
    <t xml:space="preserve">6  22  31  (47)  (66)  </t>
  </si>
  <si>
    <t xml:space="preserve">Harrison Frankl</t>
  </si>
  <si>
    <t xml:space="preserve">HEALDSBURG - 64</t>
  </si>
  <si>
    <t xml:space="preserve">Aleksander Cichosz</t>
  </si>
  <si>
    <t xml:space="preserve">2  20  42  (68)  </t>
  </si>
  <si>
    <t xml:space="preserve">Morgan Piper-Cordova</t>
  </si>
  <si>
    <t xml:space="preserve">WINDSOR - 73</t>
  </si>
  <si>
    <t xml:space="preserve">Lucas Loughner</t>
  </si>
  <si>
    <t xml:space="preserve">1  19  53  (65)  </t>
  </si>
  <si>
    <t xml:space="preserve">Cameron Orloff</t>
  </si>
  <si>
    <t xml:space="preserve">SONOMA ACADEMY - 76</t>
  </si>
  <si>
    <t xml:space="preserve">Dylan Ingham</t>
  </si>
  <si>
    <t xml:space="preserve">17  26  33  (58)  </t>
  </si>
  <si>
    <t xml:space="preserve">Adam Vera</t>
  </si>
  <si>
    <t xml:space="preserve">CASA GRANDE - 101</t>
  </si>
  <si>
    <t xml:space="preserve">Adrian Burger</t>
  </si>
  <si>
    <t xml:space="preserve">25  27  49  (71)  </t>
  </si>
  <si>
    <t xml:space="preserve">Jeremy Felix</t>
  </si>
  <si>
    <t xml:space="preserve">VINTAGE - 113</t>
  </si>
  <si>
    <t xml:space="preserve">Michael Pichardo</t>
  </si>
  <si>
    <t xml:space="preserve">29  40  44  </t>
  </si>
  <si>
    <t xml:space="preserve">Justin Richter</t>
  </si>
  <si>
    <t xml:space="preserve">RINCON VALLEY CHRISTIAN - 127</t>
  </si>
  <si>
    <t xml:space="preserve">Zachary Passalaqua</t>
  </si>
  <si>
    <t xml:space="preserve">23  37  67  </t>
  </si>
  <si>
    <t xml:space="preserve">Eric DesJardins</t>
  </si>
  <si>
    <t xml:space="preserve">TERRA LINDA - 131</t>
  </si>
  <si>
    <t xml:space="preserve">Garrett Esponda</t>
  </si>
  <si>
    <t xml:space="preserve">38  41  52  </t>
  </si>
  <si>
    <t xml:space="preserve">August O'Neil</t>
  </si>
  <si>
    <t xml:space="preserve">ROSELAND PREP - 134</t>
  </si>
  <si>
    <t xml:space="preserve">Jack McGuire</t>
  </si>
  <si>
    <t xml:space="preserve">14  59  61  </t>
  </si>
  <si>
    <t xml:space="preserve">Nathan Turner</t>
  </si>
  <si>
    <t xml:space="preserve">CASTRO VALLEY - 143</t>
  </si>
  <si>
    <t xml:space="preserve">Cole Renfro</t>
  </si>
  <si>
    <t xml:space="preserve">32  48  63  </t>
  </si>
  <si>
    <t xml:space="preserve">Jake Chauvin</t>
  </si>
  <si>
    <t xml:space="preserve">UKIAH - 147</t>
  </si>
  <si>
    <t xml:space="preserve">Alejandro Rodaje</t>
  </si>
  <si>
    <t xml:space="preserve">30  55  62  (64)  (73)  </t>
  </si>
  <si>
    <t xml:space="preserve">Rishi Nachnani</t>
  </si>
  <si>
    <t xml:space="preserve">FORTUNA - 158</t>
  </si>
  <si>
    <t xml:space="preserve">Brent Oru-Craig</t>
  </si>
  <si>
    <t xml:space="preserve">50  51  57  </t>
  </si>
  <si>
    <t xml:space="preserve">Michael Creekbaum</t>
  </si>
  <si>
    <t xml:space="preserve">NORTH BAY CHRISTIAN - 177</t>
  </si>
  <si>
    <t xml:space="preserve">Carlos Skolick</t>
  </si>
  <si>
    <t xml:space="preserve">36  69  72  </t>
  </si>
  <si>
    <t xml:space="preserve">Conor Schott</t>
  </si>
  <si>
    <t xml:space="preserve">NOVATO - Inc.</t>
  </si>
  <si>
    <t xml:space="preserve">Andrew Kasper</t>
  </si>
  <si>
    <t xml:space="preserve">Nathan Engelhorn</t>
  </si>
  <si>
    <t xml:space="preserve">ANALY - Inc.</t>
  </si>
  <si>
    <t xml:space="preserve">George Dubinin</t>
  </si>
  <si>
    <t xml:space="preserve">Scott Dolan</t>
  </si>
  <si>
    <t xml:space="preserve">Jackson Darby</t>
  </si>
  <si>
    <t xml:space="preserve">MIDDLETOWN - Inc.</t>
  </si>
  <si>
    <t xml:space="preserve">Reanne Ball</t>
  </si>
  <si>
    <t xml:space="preserve">Connor Castelazo</t>
  </si>
  <si>
    <t xml:space="preserve">Jack Irish</t>
  </si>
  <si>
    <t xml:space="preserve">Carson Ponce</t>
  </si>
  <si>
    <t xml:space="preserve">Tj Dale</t>
  </si>
  <si>
    <t xml:space="preserve">Jake Montoya</t>
  </si>
  <si>
    <t xml:space="preserve">Caden Gallaway</t>
  </si>
  <si>
    <t xml:space="preserve">Vu Ngo</t>
  </si>
  <si>
    <t xml:space="preserve">Cooper Wills</t>
  </si>
  <si>
    <t xml:space="preserve">Garrett Hurd</t>
  </si>
  <si>
    <t xml:space="preserve">Dylan Guth</t>
  </si>
  <si>
    <t xml:space="preserve">Caden McDowel</t>
  </si>
  <si>
    <t xml:space="preserve">Jeremiah Bienick</t>
  </si>
  <si>
    <t xml:space="preserve">Mason Crossley</t>
  </si>
  <si>
    <t xml:space="preserve">Charlie Smith</t>
  </si>
  <si>
    <t xml:space="preserve">Michael Freitas</t>
  </si>
  <si>
    <t xml:space="preserve">Alden Dowhan</t>
  </si>
  <si>
    <t xml:space="preserve">Jacob Stewart</t>
  </si>
  <si>
    <t xml:space="preserve">Jordan Plack</t>
  </si>
  <si>
    <t xml:space="preserve">Gabe Sandberg</t>
  </si>
  <si>
    <t xml:space="preserve">Owen Clark</t>
  </si>
  <si>
    <t xml:space="preserve">Cesar Guzman</t>
  </si>
  <si>
    <t xml:space="preserve">Sevien Aubuscho</t>
  </si>
  <si>
    <t xml:space="preserve">Ivan Carranza</t>
  </si>
  <si>
    <t xml:space="preserve">Luca Szabo</t>
  </si>
  <si>
    <t xml:space="preserve">Luke Martin</t>
  </si>
  <si>
    <t xml:space="preserve">Hendrik Telfer</t>
  </si>
  <si>
    <t xml:space="preserve">Issac Forrest</t>
  </si>
  <si>
    <t xml:space="preserve">Luke Triola</t>
  </si>
  <si>
    <t xml:space="preserve">Samuel Edwards</t>
  </si>
  <si>
    <t xml:space="preserve">Nathan Maples</t>
  </si>
  <si>
    <t xml:space="preserve">Caillen Jenner</t>
  </si>
  <si>
    <t xml:space="preserve">Andres Segura</t>
  </si>
  <si>
    <t xml:space="preserve">Sebastian Klein</t>
  </si>
  <si>
    <t xml:space="preserve">Griffin Epstein</t>
  </si>
  <si>
    <t xml:space="preserve">Logan Rogers</t>
  </si>
  <si>
    <t xml:space="preserve">Sam Miranda</t>
  </si>
  <si>
    <t xml:space="preserve">Devon McClan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m]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"/>
    <col collapsed="false" customWidth="true" hidden="false" outlineLevel="0" max="3" min="3" style="1" width="6.66"/>
    <col collapsed="false" customWidth="true" hidden="false" outlineLevel="0" max="4" min="4" style="1" width="22.15"/>
    <col collapsed="false" customWidth="true" hidden="false" outlineLevel="0" max="5" min="5" style="1" width="1.82"/>
    <col collapsed="false" customWidth="true" hidden="false" outlineLevel="0" max="6" min="6" style="2" width="3.49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28.66"/>
    <col collapsed="false" customWidth="true" hidden="false" outlineLevel="0" max="10" min="10" style="4" width="6.99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4.66"/>
    <col collapsed="false" customWidth="true" hidden="false" outlineLevel="0" max="16" min="15" style="1" width="6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1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1531</v>
      </c>
      <c r="D8" s="15" t="s">
        <v>15</v>
      </c>
      <c r="E8" s="14"/>
      <c r="F8" s="2" t="n">
        <v>8</v>
      </c>
      <c r="G8" s="3" t="s">
        <v>16</v>
      </c>
      <c r="I8" s="2" t="s">
        <v>17</v>
      </c>
      <c r="J8" s="16" t="n">
        <v>0.00814814814814815</v>
      </c>
      <c r="K8" s="16" t="n">
        <f aca="false">J8/2</f>
        <v>0.00407407407407407</v>
      </c>
      <c r="M8" s="4" t="n">
        <v>1</v>
      </c>
      <c r="N8" s="17" t="s">
        <v>18</v>
      </c>
      <c r="O8" s="18" t="n">
        <v>0.0250925925925926</v>
      </c>
      <c r="P8" s="18" t="n">
        <f aca="false">O8/3</f>
        <v>0.0083641975308642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1788</v>
      </c>
      <c r="D9" s="15" t="s">
        <v>19</v>
      </c>
      <c r="E9" s="14"/>
      <c r="F9" s="2" t="n">
        <v>8</v>
      </c>
      <c r="G9" s="3" t="s">
        <v>16</v>
      </c>
      <c r="I9" s="2" t="s">
        <v>20</v>
      </c>
      <c r="J9" s="16" t="n">
        <v>0.00819444444444445</v>
      </c>
      <c r="K9" s="16" t="n">
        <f aca="false">J9/2</f>
        <v>0.00409722222222222</v>
      </c>
      <c r="N9" s="1" t="s">
        <v>21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1522</v>
      </c>
      <c r="D10" s="15" t="s">
        <v>22</v>
      </c>
      <c r="E10" s="14"/>
      <c r="F10" s="2" t="n">
        <v>8</v>
      </c>
      <c r="G10" s="3" t="s">
        <v>16</v>
      </c>
      <c r="I10" s="2" t="s">
        <v>17</v>
      </c>
      <c r="J10" s="16" t="n">
        <v>0.00837962962962963</v>
      </c>
      <c r="K10" s="16" t="n">
        <f aca="false">J10/2</f>
        <v>0.00418981481481482</v>
      </c>
      <c r="M10" s="4" t="n">
        <v>2</v>
      </c>
      <c r="N10" s="17" t="s">
        <v>23</v>
      </c>
      <c r="O10" s="18" t="n">
        <v>0.0255787037037037</v>
      </c>
      <c r="P10" s="18" t="n">
        <f aca="false">O10/3</f>
        <v>0.00852623456790123</v>
      </c>
    </row>
    <row r="11" customFormat="false" ht="15" hidden="false" customHeight="false" outlineLevel="0" collapsed="false">
      <c r="A11" s="14" t="n">
        <v>4</v>
      </c>
      <c r="B11" s="14" t="n">
        <v>4</v>
      </c>
      <c r="C11" s="14" t="n">
        <v>1693</v>
      </c>
      <c r="D11" s="15" t="s">
        <v>24</v>
      </c>
      <c r="E11" s="14"/>
      <c r="F11" s="2" t="n">
        <v>8</v>
      </c>
      <c r="G11" s="3" t="s">
        <v>16</v>
      </c>
      <c r="I11" s="2" t="s">
        <v>25</v>
      </c>
      <c r="J11" s="16" t="n">
        <v>0.00837962962962963</v>
      </c>
      <c r="K11" s="16" t="n">
        <f aca="false">J11/2</f>
        <v>0.00418981481481482</v>
      </c>
      <c r="N11" s="1" t="s">
        <v>26</v>
      </c>
    </row>
    <row r="12" customFormat="false" ht="15" hidden="false" customHeight="false" outlineLevel="0" collapsed="false">
      <c r="A12" s="14" t="n">
        <v>5</v>
      </c>
      <c r="B12" s="14" t="n">
        <v>5</v>
      </c>
      <c r="C12" s="14" t="n">
        <v>1587</v>
      </c>
      <c r="D12" s="15" t="s">
        <v>27</v>
      </c>
      <c r="E12" s="14"/>
      <c r="F12" s="2" t="n">
        <v>8</v>
      </c>
      <c r="G12" s="3" t="s">
        <v>16</v>
      </c>
      <c r="I12" s="2" t="s">
        <v>28</v>
      </c>
      <c r="J12" s="16" t="n">
        <v>0.0084375</v>
      </c>
      <c r="K12" s="16" t="n">
        <f aca="false">J12/2</f>
        <v>0.00421875</v>
      </c>
      <c r="M12" s="4" t="n">
        <v>3</v>
      </c>
      <c r="N12" s="17" t="s">
        <v>29</v>
      </c>
      <c r="O12" s="18" t="n">
        <v>0.0255439814814815</v>
      </c>
      <c r="P12" s="18" t="n">
        <f aca="false">O12/3</f>
        <v>0.00851466049382716</v>
      </c>
    </row>
    <row r="13" customFormat="false" ht="15" hidden="false" customHeight="false" outlineLevel="0" collapsed="false">
      <c r="A13" s="14" t="n">
        <v>6</v>
      </c>
      <c r="B13" s="14" t="n">
        <v>6</v>
      </c>
      <c r="C13" s="14" t="n">
        <v>1792</v>
      </c>
      <c r="D13" s="15" t="s">
        <v>30</v>
      </c>
      <c r="E13" s="14"/>
      <c r="F13" s="2" t="n">
        <v>8</v>
      </c>
      <c r="G13" s="3" t="s">
        <v>16</v>
      </c>
      <c r="I13" s="2" t="s">
        <v>20</v>
      </c>
      <c r="J13" s="16" t="n">
        <v>0.00847222222222222</v>
      </c>
      <c r="K13" s="16" t="n">
        <f aca="false">J13/2</f>
        <v>0.00423611111111111</v>
      </c>
      <c r="N13" s="1" t="s">
        <v>31</v>
      </c>
    </row>
    <row r="14" customFormat="false" ht="15" hidden="false" customHeight="false" outlineLevel="0" collapsed="false">
      <c r="A14" s="14" t="n">
        <v>7</v>
      </c>
      <c r="B14" s="14" t="n">
        <v>7</v>
      </c>
      <c r="C14" s="14" t="n">
        <v>1557</v>
      </c>
      <c r="D14" s="15" t="s">
        <v>32</v>
      </c>
      <c r="E14" s="14"/>
      <c r="F14" s="2" t="n">
        <v>8</v>
      </c>
      <c r="G14" s="3" t="s">
        <v>16</v>
      </c>
      <c r="I14" s="2" t="s">
        <v>17</v>
      </c>
      <c r="J14" s="16" t="n">
        <v>0.00856481481481482</v>
      </c>
      <c r="K14" s="16" t="n">
        <f aca="false">J14/2</f>
        <v>0.00428240740740741</v>
      </c>
      <c r="M14" s="4" t="n">
        <v>4</v>
      </c>
      <c r="N14" s="17" t="s">
        <v>33</v>
      </c>
      <c r="O14" s="18" t="n">
        <v>0.0260416666666667</v>
      </c>
      <c r="P14" s="18" t="n">
        <f aca="false">O14/3</f>
        <v>0.00868055555555556</v>
      </c>
    </row>
    <row r="15" customFormat="false" ht="15" hidden="false" customHeight="false" outlineLevel="0" collapsed="false">
      <c r="A15" s="14" t="n">
        <v>8</v>
      </c>
      <c r="B15" s="14" t="n">
        <v>8</v>
      </c>
      <c r="C15" s="14" t="n">
        <v>1692</v>
      </c>
      <c r="D15" s="15" t="s">
        <v>34</v>
      </c>
      <c r="E15" s="14"/>
      <c r="F15" s="2" t="n">
        <v>8</v>
      </c>
      <c r="G15" s="3" t="s">
        <v>16</v>
      </c>
      <c r="I15" s="2" t="s">
        <v>25</v>
      </c>
      <c r="J15" s="16" t="n">
        <v>0.00856481481481482</v>
      </c>
      <c r="K15" s="16" t="n">
        <f aca="false">J15/2</f>
        <v>0.00428240740740741</v>
      </c>
      <c r="N15" s="1" t="s">
        <v>35</v>
      </c>
    </row>
    <row r="16" customFormat="false" ht="15" hidden="false" customHeight="false" outlineLevel="0" collapsed="false">
      <c r="A16" s="14" t="n">
        <v>9</v>
      </c>
      <c r="B16" s="14" t="n">
        <v>9</v>
      </c>
      <c r="C16" s="14" t="n">
        <v>1563</v>
      </c>
      <c r="D16" s="15" t="s">
        <v>36</v>
      </c>
      <c r="E16" s="14"/>
      <c r="F16" s="2" t="n">
        <v>7</v>
      </c>
      <c r="G16" s="3" t="s">
        <v>16</v>
      </c>
      <c r="I16" s="2" t="s">
        <v>17</v>
      </c>
      <c r="J16" s="16" t="n">
        <v>0.00859953703703704</v>
      </c>
      <c r="K16" s="16" t="n">
        <f aca="false">J16/2</f>
        <v>0.00429976851851852</v>
      </c>
      <c r="M16" s="4" t="n">
        <v>5</v>
      </c>
      <c r="N16" s="17" t="s">
        <v>37</v>
      </c>
      <c r="O16" s="18" t="n">
        <v>0.0305324074074074</v>
      </c>
      <c r="P16" s="18" t="n">
        <f aca="false">O16/3</f>
        <v>0.0101774691358025</v>
      </c>
    </row>
    <row r="17" customFormat="false" ht="15" hidden="false" customHeight="false" outlineLevel="0" collapsed="false">
      <c r="A17" s="14" t="n">
        <v>10</v>
      </c>
      <c r="B17" s="14" t="n">
        <v>10</v>
      </c>
      <c r="C17" s="14" t="n">
        <v>1650</v>
      </c>
      <c r="D17" s="15" t="s">
        <v>38</v>
      </c>
      <c r="E17" s="14"/>
      <c r="F17" s="2" t="n">
        <v>8</v>
      </c>
      <c r="G17" s="3" t="s">
        <v>16</v>
      </c>
      <c r="I17" s="2" t="s">
        <v>25</v>
      </c>
      <c r="J17" s="16" t="n">
        <v>0.00863425925925926</v>
      </c>
      <c r="K17" s="16" t="n">
        <f aca="false">J17/2</f>
        <v>0.00431712962962963</v>
      </c>
      <c r="N17" s="1" t="s">
        <v>39</v>
      </c>
    </row>
    <row r="18" customFormat="false" ht="15" hidden="false" customHeight="false" outlineLevel="0" collapsed="false">
      <c r="A18" s="14" t="n">
        <v>11</v>
      </c>
      <c r="B18" s="14" t="n">
        <v>11</v>
      </c>
      <c r="C18" s="14" t="n">
        <v>1685</v>
      </c>
      <c r="D18" s="15" t="s">
        <v>40</v>
      </c>
      <c r="E18" s="14"/>
      <c r="F18" s="2" t="n">
        <v>8</v>
      </c>
      <c r="G18" s="3" t="s">
        <v>16</v>
      </c>
      <c r="I18" s="2" t="s">
        <v>25</v>
      </c>
      <c r="J18" s="16" t="n">
        <v>0.00866898148148148</v>
      </c>
      <c r="K18" s="16" t="n">
        <f aca="false">J18/2</f>
        <v>0.00433449074074074</v>
      </c>
      <c r="M18" s="4" t="n">
        <v>6</v>
      </c>
      <c r="N18" s="17" t="s">
        <v>41</v>
      </c>
      <c r="O18" s="18" t="n">
        <v>0.0310763888888889</v>
      </c>
      <c r="P18" s="18" t="n">
        <f aca="false">O18/3</f>
        <v>0.0103587962962963</v>
      </c>
    </row>
    <row r="19" customFormat="false" ht="15" hidden="false" customHeight="false" outlineLevel="0" collapsed="false">
      <c r="A19" s="14" t="n">
        <v>12</v>
      </c>
      <c r="B19" s="14" t="n">
        <v>12</v>
      </c>
      <c r="C19" s="14" t="n">
        <v>1659</v>
      </c>
      <c r="D19" s="15" t="s">
        <v>42</v>
      </c>
      <c r="E19" s="14"/>
      <c r="F19" s="2" t="n">
        <v>8</v>
      </c>
      <c r="G19" s="3" t="s">
        <v>16</v>
      </c>
      <c r="I19" s="2" t="s">
        <v>25</v>
      </c>
      <c r="J19" s="16" t="n">
        <v>0.00869212962962963</v>
      </c>
      <c r="K19" s="16" t="n">
        <f aca="false">J19/2</f>
        <v>0.00434606481481482</v>
      </c>
      <c r="N19" s="1" t="s">
        <v>43</v>
      </c>
    </row>
    <row r="20" customFormat="false" ht="15" hidden="false" customHeight="false" outlineLevel="0" collapsed="false">
      <c r="A20" s="14" t="n">
        <v>13</v>
      </c>
      <c r="B20" s="14"/>
      <c r="C20" s="14" t="n">
        <v>1699</v>
      </c>
      <c r="D20" s="15" t="s">
        <v>44</v>
      </c>
      <c r="E20" s="14"/>
      <c r="F20" s="2" t="n">
        <v>7</v>
      </c>
      <c r="G20" s="3" t="s">
        <v>16</v>
      </c>
      <c r="I20" s="2" t="s">
        <v>25</v>
      </c>
      <c r="J20" s="16" t="n">
        <v>0.00872685185185185</v>
      </c>
      <c r="K20" s="16" t="n">
        <f aca="false">J20/2</f>
        <v>0.00436342592592593</v>
      </c>
      <c r="M20" s="4" t="n">
        <v>7</v>
      </c>
      <c r="N20" s="17" t="s">
        <v>45</v>
      </c>
      <c r="O20" s="18" t="n">
        <v>0.0318518518518519</v>
      </c>
      <c r="P20" s="18" t="n">
        <f aca="false">O20/3</f>
        <v>0.0106172839506173</v>
      </c>
    </row>
    <row r="21" customFormat="false" ht="15" hidden="false" customHeight="false" outlineLevel="0" collapsed="false">
      <c r="A21" s="14" t="n">
        <v>14</v>
      </c>
      <c r="B21" s="14" t="n">
        <v>13</v>
      </c>
      <c r="C21" s="14" t="n">
        <v>1589</v>
      </c>
      <c r="D21" s="15" t="s">
        <v>46</v>
      </c>
      <c r="E21" s="14"/>
      <c r="F21" s="2" t="n">
        <v>7</v>
      </c>
      <c r="G21" s="3" t="s">
        <v>16</v>
      </c>
      <c r="I21" s="2" t="s">
        <v>28</v>
      </c>
      <c r="J21" s="16" t="n">
        <v>0.00873842592592593</v>
      </c>
      <c r="K21" s="16" t="n">
        <f aca="false">J21/2</f>
        <v>0.00436921296296296</v>
      </c>
      <c r="N21" s="1" t="s">
        <v>47</v>
      </c>
    </row>
    <row r="22" customFormat="false" ht="15" hidden="false" customHeight="false" outlineLevel="0" collapsed="false">
      <c r="A22" s="14" t="n">
        <v>15</v>
      </c>
      <c r="B22" s="14" t="n">
        <v>14</v>
      </c>
      <c r="C22" s="14" t="n">
        <v>1742</v>
      </c>
      <c r="D22" s="15" t="s">
        <v>48</v>
      </c>
      <c r="E22" s="14"/>
      <c r="F22" s="2" t="n">
        <v>7</v>
      </c>
      <c r="G22" s="3" t="s">
        <v>16</v>
      </c>
      <c r="I22" s="2" t="s">
        <v>49</v>
      </c>
      <c r="J22" s="16" t="n">
        <v>0.00876157407407407</v>
      </c>
      <c r="K22" s="16" t="n">
        <f aca="false">J22/2</f>
        <v>0.00438078703703704</v>
      </c>
      <c r="M22" s="4" t="s">
        <v>50</v>
      </c>
      <c r="N22" s="1" t="s">
        <v>51</v>
      </c>
    </row>
    <row r="23" customFormat="false" ht="15" hidden="false" customHeight="false" outlineLevel="0" collapsed="false">
      <c r="A23" s="14" t="n">
        <v>16</v>
      </c>
      <c r="B23" s="14"/>
      <c r="C23" s="14" t="n">
        <v>1673</v>
      </c>
      <c r="D23" s="15" t="s">
        <v>52</v>
      </c>
      <c r="E23" s="14"/>
      <c r="F23" s="2" t="n">
        <v>8</v>
      </c>
      <c r="G23" s="3" t="s">
        <v>16</v>
      </c>
      <c r="I23" s="2" t="s">
        <v>25</v>
      </c>
      <c r="J23" s="16" t="n">
        <v>0.00881944444444444</v>
      </c>
      <c r="K23" s="16" t="n">
        <f aca="false">J23/2</f>
        <v>0.00440972222222222</v>
      </c>
      <c r="M23" s="4" t="s">
        <v>50</v>
      </c>
      <c r="N23" s="1" t="s">
        <v>53</v>
      </c>
    </row>
    <row r="24" customFormat="false" ht="15" hidden="false" customHeight="false" outlineLevel="0" collapsed="false">
      <c r="A24" s="14" t="n">
        <v>17</v>
      </c>
      <c r="B24" s="14" t="n">
        <v>15</v>
      </c>
      <c r="C24" s="14" t="n">
        <v>1590</v>
      </c>
      <c r="D24" s="15" t="s">
        <v>54</v>
      </c>
      <c r="E24" s="14"/>
      <c r="F24" s="2" t="n">
        <v>7</v>
      </c>
      <c r="G24" s="3" t="s">
        <v>16</v>
      </c>
      <c r="I24" s="2" t="s">
        <v>28</v>
      </c>
      <c r="J24" s="16" t="n">
        <v>0.00886574074074074</v>
      </c>
      <c r="K24" s="16" t="n">
        <f aca="false">J24/2</f>
        <v>0.00443287037037037</v>
      </c>
      <c r="M24" s="4" t="s">
        <v>50</v>
      </c>
      <c r="N24" s="1" t="s">
        <v>55</v>
      </c>
    </row>
    <row r="25" customFormat="false" ht="15" hidden="false" customHeight="false" outlineLevel="0" collapsed="false">
      <c r="A25" s="14" t="n">
        <v>18</v>
      </c>
      <c r="B25" s="14" t="n">
        <v>16</v>
      </c>
      <c r="C25" s="14" t="n">
        <v>1777</v>
      </c>
      <c r="D25" s="15" t="s">
        <v>56</v>
      </c>
      <c r="E25" s="14"/>
      <c r="F25" s="2" t="n">
        <v>7</v>
      </c>
      <c r="G25" s="3" t="s">
        <v>16</v>
      </c>
      <c r="I25" s="2" t="s">
        <v>20</v>
      </c>
      <c r="J25" s="16" t="n">
        <v>0.00887731481481482</v>
      </c>
      <c r="K25" s="16" t="n">
        <f aca="false">J25/2</f>
        <v>0.00443865740740741</v>
      </c>
      <c r="M25" s="4" t="s">
        <v>50</v>
      </c>
      <c r="N25" s="1" t="s">
        <v>57</v>
      </c>
    </row>
    <row r="26" customFormat="false" ht="15" hidden="false" customHeight="false" outlineLevel="0" collapsed="false">
      <c r="A26" s="14" t="n">
        <v>19</v>
      </c>
      <c r="B26" s="14"/>
      <c r="C26" s="14" t="n">
        <v>1697</v>
      </c>
      <c r="D26" s="15" t="s">
        <v>58</v>
      </c>
      <c r="E26" s="14"/>
      <c r="F26" s="2" t="n">
        <v>8</v>
      </c>
      <c r="G26" s="3" t="s">
        <v>16</v>
      </c>
      <c r="I26" s="2" t="s">
        <v>25</v>
      </c>
      <c r="J26" s="16" t="n">
        <v>0.00893518518518519</v>
      </c>
      <c r="K26" s="16" t="n">
        <f aca="false">J26/2</f>
        <v>0.00446759259259259</v>
      </c>
      <c r="M26" s="4" t="s">
        <v>50</v>
      </c>
      <c r="N26" s="1" t="s">
        <v>59</v>
      </c>
    </row>
    <row r="27" customFormat="false" ht="15" hidden="false" customHeight="false" outlineLevel="0" collapsed="false">
      <c r="A27" s="14" t="n">
        <v>20</v>
      </c>
      <c r="B27" s="14"/>
      <c r="C27" s="14" t="n">
        <v>1663</v>
      </c>
      <c r="D27" s="15" t="s">
        <v>60</v>
      </c>
      <c r="E27" s="14"/>
      <c r="F27" s="2" t="n">
        <v>8</v>
      </c>
      <c r="G27" s="3" t="s">
        <v>16</v>
      </c>
      <c r="I27" s="2" t="s">
        <v>25</v>
      </c>
      <c r="J27" s="16" t="n">
        <v>0.00899305555555555</v>
      </c>
      <c r="K27" s="16" t="n">
        <f aca="false">J27/2</f>
        <v>0.00449652777777778</v>
      </c>
    </row>
    <row r="28" customFormat="false" ht="15" hidden="false" customHeight="false" outlineLevel="0" collapsed="false">
      <c r="A28" s="14" t="n">
        <v>21</v>
      </c>
      <c r="B28" s="14" t="n">
        <v>17</v>
      </c>
      <c r="C28" s="14" t="n">
        <v>1586</v>
      </c>
      <c r="D28" s="15" t="s">
        <v>61</v>
      </c>
      <c r="E28" s="14"/>
      <c r="F28" s="2" t="n">
        <v>8</v>
      </c>
      <c r="G28" s="3" t="s">
        <v>16</v>
      </c>
      <c r="I28" s="2" t="s">
        <v>28</v>
      </c>
      <c r="J28" s="16" t="n">
        <v>0.0090162037037037</v>
      </c>
      <c r="K28" s="16" t="n">
        <f aca="false">J28/2</f>
        <v>0.00450810185185185</v>
      </c>
    </row>
    <row r="29" customFormat="false" ht="15" hidden="false" customHeight="false" outlineLevel="0" collapsed="false">
      <c r="A29" s="14" t="n">
        <v>22</v>
      </c>
      <c r="B29" s="14"/>
      <c r="C29" s="14" t="n">
        <v>1672</v>
      </c>
      <c r="D29" s="15" t="s">
        <v>62</v>
      </c>
      <c r="E29" s="14"/>
      <c r="F29" s="2" t="n">
        <v>7</v>
      </c>
      <c r="G29" s="3" t="s">
        <v>16</v>
      </c>
      <c r="I29" s="2" t="s">
        <v>25</v>
      </c>
      <c r="J29" s="16" t="n">
        <v>0.00907407407407407</v>
      </c>
      <c r="K29" s="16" t="n">
        <f aca="false">J29/2</f>
        <v>0.00453703703703704</v>
      </c>
    </row>
    <row r="30" customFormat="false" ht="15" hidden="false" customHeight="false" outlineLevel="0" collapsed="false">
      <c r="A30" s="14" t="n">
        <v>23</v>
      </c>
      <c r="B30" s="14"/>
      <c r="C30" s="14" t="n">
        <v>1124</v>
      </c>
      <c r="D30" s="15" t="s">
        <v>63</v>
      </c>
      <c r="E30" s="14"/>
      <c r="F30" s="2" t="n">
        <v>7</v>
      </c>
      <c r="G30" s="3" t="s">
        <v>16</v>
      </c>
      <c r="I30" s="2" t="s">
        <v>64</v>
      </c>
      <c r="J30" s="16" t="n">
        <v>0.0091087962962963</v>
      </c>
      <c r="K30" s="16" t="n">
        <f aca="false">J30/2</f>
        <v>0.00455439814814815</v>
      </c>
    </row>
    <row r="31" customFormat="false" ht="15" hidden="false" customHeight="false" outlineLevel="0" collapsed="false">
      <c r="A31" s="14" t="n">
        <v>24</v>
      </c>
      <c r="B31" s="14"/>
      <c r="C31" s="14" t="n">
        <v>1678</v>
      </c>
      <c r="D31" s="15" t="s">
        <v>65</v>
      </c>
      <c r="E31" s="14"/>
      <c r="F31" s="2" t="n">
        <v>8</v>
      </c>
      <c r="G31" s="3" t="s">
        <v>16</v>
      </c>
      <c r="I31" s="2" t="s">
        <v>25</v>
      </c>
      <c r="J31" s="16" t="n">
        <v>0.00912037037037037</v>
      </c>
      <c r="K31" s="16" t="n">
        <f aca="false">J31/2</f>
        <v>0.00456018518518519</v>
      </c>
    </row>
    <row r="32" customFormat="false" ht="15" hidden="false" customHeight="false" outlineLevel="0" collapsed="false">
      <c r="A32" s="14" t="n">
        <v>25</v>
      </c>
      <c r="B32" s="14"/>
      <c r="C32" s="14" t="n">
        <v>1691</v>
      </c>
      <c r="D32" s="15" t="s">
        <v>66</v>
      </c>
      <c r="E32" s="14"/>
      <c r="F32" s="2" t="n">
        <v>7</v>
      </c>
      <c r="G32" s="3" t="s">
        <v>16</v>
      </c>
      <c r="I32" s="2" t="s">
        <v>25</v>
      </c>
      <c r="J32" s="16" t="n">
        <v>0.00912037037037037</v>
      </c>
      <c r="K32" s="16" t="n">
        <f aca="false">J32/2</f>
        <v>0.00456018518518519</v>
      </c>
    </row>
    <row r="33" customFormat="false" ht="15" hidden="false" customHeight="false" outlineLevel="0" collapsed="false">
      <c r="A33" s="14" t="n">
        <v>26</v>
      </c>
      <c r="B33" s="14"/>
      <c r="C33" s="14" t="n">
        <v>1688</v>
      </c>
      <c r="D33" s="15" t="s">
        <v>67</v>
      </c>
      <c r="E33" s="14"/>
      <c r="F33" s="2" t="n">
        <v>8</v>
      </c>
      <c r="G33" s="3" t="s">
        <v>16</v>
      </c>
      <c r="I33" s="2" t="s">
        <v>25</v>
      </c>
      <c r="J33" s="16" t="n">
        <v>0.00913194444444444</v>
      </c>
      <c r="K33" s="16" t="n">
        <f aca="false">J33/2</f>
        <v>0.00456597222222222</v>
      </c>
    </row>
    <row r="34" customFormat="false" ht="15" hidden="false" customHeight="false" outlineLevel="0" collapsed="false">
      <c r="A34" s="14" t="n">
        <v>27</v>
      </c>
      <c r="B34" s="14"/>
      <c r="C34" s="14" t="n">
        <v>654</v>
      </c>
      <c r="D34" s="15" t="s">
        <v>68</v>
      </c>
      <c r="E34" s="14"/>
      <c r="F34" s="2" t="n">
        <v>8</v>
      </c>
      <c r="G34" s="3" t="s">
        <v>16</v>
      </c>
      <c r="I34" s="2" t="s">
        <v>69</v>
      </c>
      <c r="J34" s="16" t="n">
        <v>0.00916666666666667</v>
      </c>
      <c r="K34" s="16" t="n">
        <f aca="false">J34/2</f>
        <v>0.00458333333333333</v>
      </c>
    </row>
    <row r="35" customFormat="false" ht="15" hidden="false" customHeight="false" outlineLevel="0" collapsed="false">
      <c r="A35" s="14" t="n">
        <v>28</v>
      </c>
      <c r="B35" s="14"/>
      <c r="C35" s="14" t="n">
        <v>1666</v>
      </c>
      <c r="D35" s="15" t="s">
        <v>70</v>
      </c>
      <c r="E35" s="14"/>
      <c r="F35" s="2" t="n">
        <v>7</v>
      </c>
      <c r="G35" s="3" t="s">
        <v>16</v>
      </c>
      <c r="I35" s="2" t="s">
        <v>25</v>
      </c>
      <c r="J35" s="16" t="n">
        <v>0.00934027777777778</v>
      </c>
      <c r="K35" s="16" t="n">
        <f aca="false">J35/2</f>
        <v>0.00467013888888889</v>
      </c>
    </row>
    <row r="36" customFormat="false" ht="15" hidden="false" customHeight="false" outlineLevel="0" collapsed="false">
      <c r="A36" s="14" t="n">
        <v>29</v>
      </c>
      <c r="B36" s="14" t="n">
        <v>18</v>
      </c>
      <c r="C36" s="14" t="n">
        <v>1564</v>
      </c>
      <c r="D36" s="15" t="s">
        <v>71</v>
      </c>
      <c r="E36" s="14"/>
      <c r="F36" s="2" t="n">
        <v>8</v>
      </c>
      <c r="G36" s="3" t="s">
        <v>16</v>
      </c>
      <c r="I36" s="2" t="s">
        <v>17</v>
      </c>
      <c r="J36" s="16" t="n">
        <v>0.00938657407407408</v>
      </c>
      <c r="K36" s="16" t="n">
        <f aca="false">J36/2</f>
        <v>0.00469328703703704</v>
      </c>
    </row>
    <row r="37" customFormat="false" ht="15" hidden="false" customHeight="false" outlineLevel="0" collapsed="false">
      <c r="A37" s="14" t="n">
        <v>30</v>
      </c>
      <c r="B37" s="14"/>
      <c r="C37" s="14" t="n">
        <v>1553</v>
      </c>
      <c r="D37" s="15" t="s">
        <v>72</v>
      </c>
      <c r="E37" s="14"/>
      <c r="F37" s="2" t="n">
        <v>7</v>
      </c>
      <c r="G37" s="3" t="s">
        <v>16</v>
      </c>
      <c r="I37" s="2" t="s">
        <v>17</v>
      </c>
      <c r="J37" s="16" t="n">
        <v>0.00939814814814815</v>
      </c>
      <c r="K37" s="16" t="n">
        <f aca="false">J37/2</f>
        <v>0.00469907407407407</v>
      </c>
    </row>
    <row r="38" customFormat="false" ht="15" hidden="false" customHeight="false" outlineLevel="0" collapsed="false">
      <c r="A38" s="14" t="n">
        <v>31</v>
      </c>
      <c r="B38" s="14"/>
      <c r="C38" s="14" t="n">
        <v>1523</v>
      </c>
      <c r="D38" s="15" t="s">
        <v>73</v>
      </c>
      <c r="E38" s="14"/>
      <c r="F38" s="2" t="n">
        <v>7</v>
      </c>
      <c r="G38" s="3" t="s">
        <v>16</v>
      </c>
      <c r="I38" s="2" t="s">
        <v>17</v>
      </c>
      <c r="J38" s="16" t="n">
        <v>0.00943287037037037</v>
      </c>
      <c r="K38" s="16" t="n">
        <f aca="false">J38/2</f>
        <v>0.00471643518518519</v>
      </c>
    </row>
    <row r="39" customFormat="false" ht="15" hidden="false" customHeight="false" outlineLevel="0" collapsed="false">
      <c r="A39" s="14" t="n">
        <v>32</v>
      </c>
      <c r="B39" s="14"/>
      <c r="C39" s="14" t="n">
        <v>1665</v>
      </c>
      <c r="D39" s="15" t="s">
        <v>74</v>
      </c>
      <c r="E39" s="14"/>
      <c r="F39" s="2" t="n">
        <v>8</v>
      </c>
      <c r="G39" s="3" t="s">
        <v>16</v>
      </c>
      <c r="I39" s="2" t="s">
        <v>25</v>
      </c>
      <c r="J39" s="16" t="n">
        <v>0.00952546296296296</v>
      </c>
      <c r="K39" s="16" t="n">
        <f aca="false">J39/2</f>
        <v>0.00476273148148148</v>
      </c>
    </row>
    <row r="40" customFormat="false" ht="15" hidden="false" customHeight="false" outlineLevel="0" collapsed="false">
      <c r="A40" s="14" t="n">
        <v>33</v>
      </c>
      <c r="B40" s="14"/>
      <c r="C40" s="14" t="n">
        <v>1698</v>
      </c>
      <c r="D40" s="15" t="s">
        <v>75</v>
      </c>
      <c r="E40" s="14"/>
      <c r="F40" s="2" t="n">
        <v>8</v>
      </c>
      <c r="G40" s="3" t="s">
        <v>16</v>
      </c>
      <c r="I40" s="2" t="s">
        <v>25</v>
      </c>
      <c r="J40" s="16" t="n">
        <v>0.00967592592592593</v>
      </c>
      <c r="K40" s="16" t="n">
        <f aca="false">J40/2</f>
        <v>0.00483796296296296</v>
      </c>
    </row>
    <row r="41" customFormat="false" ht="15" hidden="false" customHeight="false" outlineLevel="0" collapsed="false">
      <c r="A41" s="14" t="n">
        <v>34</v>
      </c>
      <c r="B41" s="14"/>
      <c r="C41" s="14" t="n">
        <v>1521</v>
      </c>
      <c r="D41" s="15" t="s">
        <v>76</v>
      </c>
      <c r="E41" s="14"/>
      <c r="F41" s="2" t="n">
        <v>8</v>
      </c>
      <c r="G41" s="3" t="s">
        <v>16</v>
      </c>
      <c r="I41" s="2" t="s">
        <v>17</v>
      </c>
      <c r="J41" s="16" t="n">
        <v>0.00975694444444445</v>
      </c>
      <c r="K41" s="16" t="n">
        <f aca="false">J41/2</f>
        <v>0.00487847222222222</v>
      </c>
    </row>
    <row r="42" customFormat="false" ht="15" hidden="false" customHeight="false" outlineLevel="0" collapsed="false">
      <c r="A42" s="14" t="n">
        <v>35</v>
      </c>
      <c r="B42" s="14"/>
      <c r="C42" s="14" t="n">
        <v>1567</v>
      </c>
      <c r="D42" s="15" t="s">
        <v>77</v>
      </c>
      <c r="E42" s="14"/>
      <c r="F42" s="2" t="n">
        <v>8</v>
      </c>
      <c r="G42" s="3" t="s">
        <v>16</v>
      </c>
      <c r="I42" s="2" t="s">
        <v>17</v>
      </c>
      <c r="J42" s="16" t="n">
        <v>0.00983796296296296</v>
      </c>
      <c r="K42" s="16" t="n">
        <f aca="false">J42/2</f>
        <v>0.00491898148148148</v>
      </c>
    </row>
    <row r="43" customFormat="false" ht="15" hidden="false" customHeight="false" outlineLevel="0" collapsed="false">
      <c r="A43" s="14" t="n">
        <v>36</v>
      </c>
      <c r="B43" s="14" t="n">
        <v>19</v>
      </c>
      <c r="C43" s="14" t="n">
        <v>1583</v>
      </c>
      <c r="D43" s="15" t="s">
        <v>78</v>
      </c>
      <c r="E43" s="14"/>
      <c r="F43" s="2" t="n">
        <v>7</v>
      </c>
      <c r="G43" s="3" t="s">
        <v>16</v>
      </c>
      <c r="I43" s="2" t="s">
        <v>28</v>
      </c>
      <c r="J43" s="16" t="n">
        <v>0.00987268518518519</v>
      </c>
      <c r="K43" s="16" t="n">
        <f aca="false">J43/2</f>
        <v>0.00493634259259259</v>
      </c>
    </row>
    <row r="44" customFormat="false" ht="15" hidden="false" customHeight="false" outlineLevel="0" collapsed="false">
      <c r="A44" s="14" t="n">
        <v>37</v>
      </c>
      <c r="B44" s="14" t="n">
        <v>20</v>
      </c>
      <c r="C44" s="14" t="n">
        <v>1830</v>
      </c>
      <c r="D44" s="15" t="s">
        <v>79</v>
      </c>
      <c r="E44" s="14"/>
      <c r="F44" s="2" t="n">
        <v>8</v>
      </c>
      <c r="G44" s="3" t="s">
        <v>16</v>
      </c>
      <c r="I44" s="2" t="s">
        <v>80</v>
      </c>
      <c r="J44" s="16" t="n">
        <v>0.00997685185185185</v>
      </c>
      <c r="K44" s="16" t="n">
        <f aca="false">J44/2</f>
        <v>0.00498842592592593</v>
      </c>
    </row>
    <row r="45" customFormat="false" ht="15" hidden="false" customHeight="false" outlineLevel="0" collapsed="false">
      <c r="A45" s="14" t="n">
        <v>38</v>
      </c>
      <c r="B45" s="14"/>
      <c r="C45" s="14" t="n">
        <v>1683</v>
      </c>
      <c r="D45" s="15" t="s">
        <v>81</v>
      </c>
      <c r="E45" s="14"/>
      <c r="F45" s="2" t="n">
        <v>8</v>
      </c>
      <c r="G45" s="3" t="s">
        <v>16</v>
      </c>
      <c r="I45" s="2" t="s">
        <v>25</v>
      </c>
      <c r="J45" s="16" t="n">
        <v>0.0100347222222222</v>
      </c>
      <c r="K45" s="16" t="n">
        <f aca="false">J45/2</f>
        <v>0.00501736111111111</v>
      </c>
    </row>
    <row r="46" customFormat="false" ht="15" hidden="false" customHeight="false" outlineLevel="0" collapsed="false">
      <c r="A46" s="14" t="n">
        <v>39</v>
      </c>
      <c r="B46" s="14"/>
      <c r="C46" s="14" t="n">
        <v>1561</v>
      </c>
      <c r="D46" s="15" t="s">
        <v>82</v>
      </c>
      <c r="E46" s="14"/>
      <c r="F46" s="2" t="n">
        <v>8</v>
      </c>
      <c r="G46" s="3" t="s">
        <v>16</v>
      </c>
      <c r="I46" s="2" t="s">
        <v>17</v>
      </c>
      <c r="J46" s="16" t="n">
        <v>0.0100694444444444</v>
      </c>
      <c r="K46" s="16" t="n">
        <f aca="false">J46/2</f>
        <v>0.00503472222222222</v>
      </c>
    </row>
    <row r="47" customFormat="false" ht="15" hidden="false" customHeight="false" outlineLevel="0" collapsed="false">
      <c r="A47" s="14" t="n">
        <v>40</v>
      </c>
      <c r="B47" s="14"/>
      <c r="C47" s="14" t="n">
        <v>1667</v>
      </c>
      <c r="D47" s="15" t="s">
        <v>83</v>
      </c>
      <c r="E47" s="14"/>
      <c r="F47" s="2" t="n">
        <v>7</v>
      </c>
      <c r="G47" s="3" t="s">
        <v>16</v>
      </c>
      <c r="I47" s="2" t="s">
        <v>25</v>
      </c>
      <c r="J47" s="16" t="n">
        <v>0.0100810185185185</v>
      </c>
      <c r="K47" s="16" t="n">
        <f aca="false">J47/2</f>
        <v>0.00504050925925926</v>
      </c>
    </row>
    <row r="48" customFormat="false" ht="15" hidden="false" customHeight="false" outlineLevel="0" collapsed="false">
      <c r="A48" s="14" t="n">
        <v>41</v>
      </c>
      <c r="B48" s="14"/>
      <c r="C48" s="14" t="n">
        <v>1668</v>
      </c>
      <c r="D48" s="15" t="s">
        <v>84</v>
      </c>
      <c r="E48" s="14"/>
      <c r="F48" s="2" t="n">
        <v>7</v>
      </c>
      <c r="G48" s="3" t="s">
        <v>16</v>
      </c>
      <c r="I48" s="2" t="s">
        <v>25</v>
      </c>
      <c r="J48" s="16" t="n">
        <v>0.0100925925925926</v>
      </c>
      <c r="K48" s="16" t="n">
        <f aca="false">J48/2</f>
        <v>0.0050462962962963</v>
      </c>
    </row>
    <row r="49" customFormat="false" ht="15" hidden="false" customHeight="false" outlineLevel="0" collapsed="false">
      <c r="A49" s="14" t="n">
        <v>42</v>
      </c>
      <c r="B49" s="14"/>
      <c r="C49" s="14" t="n">
        <v>1651</v>
      </c>
      <c r="D49" s="15" t="s">
        <v>85</v>
      </c>
      <c r="E49" s="14"/>
      <c r="F49" s="2" t="n">
        <v>8</v>
      </c>
      <c r="G49" s="3" t="s">
        <v>16</v>
      </c>
      <c r="I49" s="2" t="s">
        <v>25</v>
      </c>
      <c r="J49" s="16" t="n">
        <v>0.010150462962963</v>
      </c>
      <c r="K49" s="16" t="n">
        <f aca="false">J49/2</f>
        <v>0.00507523148148148</v>
      </c>
    </row>
    <row r="50" customFormat="false" ht="15" hidden="false" customHeight="false" outlineLevel="0" collapsed="false">
      <c r="A50" s="14" t="n">
        <v>43</v>
      </c>
      <c r="B50" s="14" t="n">
        <v>21</v>
      </c>
      <c r="C50" s="14" t="n">
        <v>1784</v>
      </c>
      <c r="D50" s="15" t="s">
        <v>86</v>
      </c>
      <c r="E50" s="14"/>
      <c r="F50" s="2" t="n">
        <v>8</v>
      </c>
      <c r="G50" s="3" t="s">
        <v>16</v>
      </c>
      <c r="I50" s="2" t="s">
        <v>20</v>
      </c>
      <c r="J50" s="16" t="n">
        <v>0.010162037037037</v>
      </c>
      <c r="K50" s="16" t="n">
        <f aca="false">J50/2</f>
        <v>0.00508101851851852</v>
      </c>
    </row>
    <row r="51" customFormat="false" ht="15" hidden="false" customHeight="false" outlineLevel="0" collapsed="false">
      <c r="A51" s="14" t="n">
        <v>44</v>
      </c>
      <c r="B51" s="14"/>
      <c r="C51" s="14" t="n">
        <v>1649</v>
      </c>
      <c r="D51" s="15" t="s">
        <v>87</v>
      </c>
      <c r="E51" s="14"/>
      <c r="F51" s="2" t="n">
        <v>7</v>
      </c>
      <c r="G51" s="3" t="s">
        <v>16</v>
      </c>
      <c r="I51" s="2" t="s">
        <v>25</v>
      </c>
      <c r="J51" s="16" t="n">
        <v>0.0101851851851852</v>
      </c>
      <c r="K51" s="16" t="n">
        <f aca="false">J51/2</f>
        <v>0.00509259259259259</v>
      </c>
    </row>
    <row r="52" customFormat="false" ht="15" hidden="false" customHeight="false" outlineLevel="0" collapsed="false">
      <c r="A52" s="14" t="n">
        <v>45</v>
      </c>
      <c r="B52" s="14"/>
      <c r="C52" s="14" t="n">
        <v>1656</v>
      </c>
      <c r="D52" s="15" t="s">
        <v>88</v>
      </c>
      <c r="E52" s="14"/>
      <c r="F52" s="2" t="n">
        <v>7</v>
      </c>
      <c r="G52" s="3" t="s">
        <v>16</v>
      </c>
      <c r="I52" s="2" t="s">
        <v>25</v>
      </c>
      <c r="J52" s="16" t="n">
        <v>0.0102199074074074</v>
      </c>
      <c r="K52" s="16" t="n">
        <f aca="false">J52/2</f>
        <v>0.0051099537037037</v>
      </c>
    </row>
    <row r="53" customFormat="false" ht="15" hidden="false" customHeight="false" outlineLevel="0" collapsed="false">
      <c r="A53" s="14" t="n">
        <v>46</v>
      </c>
      <c r="B53" s="14" t="n">
        <v>22</v>
      </c>
      <c r="C53" s="14" t="n">
        <v>1795</v>
      </c>
      <c r="D53" s="15" t="s">
        <v>89</v>
      </c>
      <c r="E53" s="14"/>
      <c r="F53" s="2" t="n">
        <v>7</v>
      </c>
      <c r="G53" s="3" t="s">
        <v>16</v>
      </c>
      <c r="I53" s="2" t="s">
        <v>90</v>
      </c>
      <c r="J53" s="16" t="n">
        <v>0.0102314814814815</v>
      </c>
      <c r="K53" s="16" t="n">
        <f aca="false">J53/2</f>
        <v>0.00511574074074074</v>
      </c>
    </row>
    <row r="54" customFormat="false" ht="15" hidden="false" customHeight="false" outlineLevel="0" collapsed="false">
      <c r="A54" s="14" t="n">
        <v>47</v>
      </c>
      <c r="B54" s="14"/>
      <c r="C54" s="14" t="n">
        <v>1545</v>
      </c>
      <c r="D54" s="15" t="s">
        <v>91</v>
      </c>
      <c r="E54" s="14"/>
      <c r="F54" s="2" t="n">
        <v>7</v>
      </c>
      <c r="G54" s="3" t="s">
        <v>16</v>
      </c>
      <c r="I54" s="2" t="s">
        <v>17</v>
      </c>
      <c r="J54" s="16" t="n">
        <v>0.0102546296296296</v>
      </c>
      <c r="K54" s="16" t="n">
        <f aca="false">J54/2</f>
        <v>0.00512731481481482</v>
      </c>
    </row>
    <row r="55" customFormat="false" ht="15" hidden="false" customHeight="false" outlineLevel="0" collapsed="false">
      <c r="A55" s="14" t="n">
        <v>48</v>
      </c>
      <c r="B55" s="14"/>
      <c r="C55" s="14" t="n">
        <v>1550</v>
      </c>
      <c r="D55" s="15" t="s">
        <v>92</v>
      </c>
      <c r="E55" s="14"/>
      <c r="F55" s="2" t="n">
        <v>8</v>
      </c>
      <c r="G55" s="3" t="s">
        <v>16</v>
      </c>
      <c r="I55" s="2" t="s">
        <v>17</v>
      </c>
      <c r="J55" s="16" t="n">
        <v>0.0102546296296296</v>
      </c>
      <c r="K55" s="16" t="n">
        <f aca="false">J55/2</f>
        <v>0.00512731481481482</v>
      </c>
    </row>
    <row r="56" customFormat="false" ht="15" hidden="false" customHeight="false" outlineLevel="0" collapsed="false">
      <c r="A56" s="14" t="n">
        <v>49</v>
      </c>
      <c r="B56" s="14" t="n">
        <v>23</v>
      </c>
      <c r="C56" s="14" t="n">
        <v>1796</v>
      </c>
      <c r="D56" s="15" t="s">
        <v>93</v>
      </c>
      <c r="E56" s="14"/>
      <c r="F56" s="2" t="n">
        <v>7</v>
      </c>
      <c r="G56" s="3" t="s">
        <v>16</v>
      </c>
      <c r="I56" s="2" t="s">
        <v>90</v>
      </c>
      <c r="J56" s="16" t="n">
        <v>0.0102662037037037</v>
      </c>
      <c r="K56" s="16" t="n">
        <f aca="false">J56/2</f>
        <v>0.00513310185185185</v>
      </c>
    </row>
    <row r="57" customFormat="false" ht="15" hidden="false" customHeight="false" outlineLevel="0" collapsed="false">
      <c r="A57" s="14" t="n">
        <v>50</v>
      </c>
      <c r="B57" s="14" t="n">
        <v>24</v>
      </c>
      <c r="C57" s="14" t="n">
        <v>1832</v>
      </c>
      <c r="D57" s="15" t="s">
        <v>94</v>
      </c>
      <c r="E57" s="14"/>
      <c r="F57" s="2" t="n">
        <v>8</v>
      </c>
      <c r="G57" s="3" t="s">
        <v>16</v>
      </c>
      <c r="I57" s="2" t="s">
        <v>80</v>
      </c>
      <c r="J57" s="16" t="n">
        <v>0.0102662037037037</v>
      </c>
      <c r="K57" s="16" t="n">
        <f aca="false">J57/2</f>
        <v>0.00513310185185185</v>
      </c>
    </row>
    <row r="58" customFormat="false" ht="15" hidden="false" customHeight="false" outlineLevel="0" collapsed="false">
      <c r="A58" s="14" t="n">
        <v>51</v>
      </c>
      <c r="B58" s="14" t="n">
        <v>25</v>
      </c>
      <c r="C58" s="14" t="n">
        <v>1833</v>
      </c>
      <c r="D58" s="15" t="s">
        <v>95</v>
      </c>
      <c r="E58" s="14"/>
      <c r="F58" s="2" t="n">
        <v>6</v>
      </c>
      <c r="G58" s="3" t="s">
        <v>16</v>
      </c>
      <c r="I58" s="2" t="s">
        <v>80</v>
      </c>
      <c r="J58" s="16" t="n">
        <v>0.0102893518518519</v>
      </c>
      <c r="K58" s="16" t="n">
        <f aca="false">J58/2</f>
        <v>0.00514467592592593</v>
      </c>
    </row>
    <row r="59" customFormat="false" ht="15" hidden="false" customHeight="false" outlineLevel="0" collapsed="false">
      <c r="A59" s="14" t="n">
        <v>52</v>
      </c>
      <c r="B59" s="14"/>
      <c r="C59" s="14" t="n">
        <v>1686</v>
      </c>
      <c r="D59" s="15" t="s">
        <v>96</v>
      </c>
      <c r="E59" s="14"/>
      <c r="F59" s="2" t="n">
        <v>8</v>
      </c>
      <c r="G59" s="3" t="s">
        <v>16</v>
      </c>
      <c r="I59" s="2" t="s">
        <v>25</v>
      </c>
      <c r="J59" s="16" t="n">
        <v>0.0103125</v>
      </c>
      <c r="K59" s="16" t="n">
        <f aca="false">J59/2</f>
        <v>0.00515625</v>
      </c>
    </row>
    <row r="60" customFormat="false" ht="15" hidden="false" customHeight="false" outlineLevel="0" collapsed="false">
      <c r="A60" s="14" t="n">
        <v>53</v>
      </c>
      <c r="B60" s="14"/>
      <c r="C60" s="14" t="n">
        <v>1682</v>
      </c>
      <c r="D60" s="15" t="s">
        <v>97</v>
      </c>
      <c r="E60" s="14"/>
      <c r="F60" s="2" t="n">
        <v>7</v>
      </c>
      <c r="G60" s="3" t="s">
        <v>16</v>
      </c>
      <c r="I60" s="2" t="s">
        <v>25</v>
      </c>
      <c r="J60" s="16" t="n">
        <v>0.0103587962962963</v>
      </c>
      <c r="K60" s="16" t="n">
        <f aca="false">J60/2</f>
        <v>0.00517939814814815</v>
      </c>
    </row>
    <row r="61" customFormat="false" ht="15" hidden="false" customHeight="false" outlineLevel="0" collapsed="false">
      <c r="A61" s="14" t="n">
        <v>54</v>
      </c>
      <c r="B61" s="14"/>
      <c r="C61" s="14" t="n">
        <v>1571</v>
      </c>
      <c r="D61" s="15" t="s">
        <v>98</v>
      </c>
      <c r="E61" s="14"/>
      <c r="F61" s="2" t="n">
        <v>8</v>
      </c>
      <c r="G61" s="3" t="s">
        <v>16</v>
      </c>
      <c r="I61" s="2" t="s">
        <v>99</v>
      </c>
      <c r="J61" s="16" t="n">
        <v>0.0103703703703704</v>
      </c>
      <c r="K61" s="16" t="n">
        <f aca="false">J61/2</f>
        <v>0.00518518518518519</v>
      </c>
    </row>
    <row r="62" customFormat="false" ht="15" hidden="false" customHeight="false" outlineLevel="0" collapsed="false">
      <c r="A62" s="14" t="n">
        <v>55</v>
      </c>
      <c r="B62" s="14"/>
      <c r="C62" s="14" t="n">
        <v>1524</v>
      </c>
      <c r="D62" s="15" t="s">
        <v>100</v>
      </c>
      <c r="E62" s="14"/>
      <c r="F62" s="2" t="n">
        <v>8</v>
      </c>
      <c r="G62" s="3" t="s">
        <v>16</v>
      </c>
      <c r="I62" s="2" t="s">
        <v>17</v>
      </c>
      <c r="J62" s="16" t="n">
        <v>0.0103935185185185</v>
      </c>
      <c r="K62" s="16" t="n">
        <f aca="false">J62/2</f>
        <v>0.00519675925925926</v>
      </c>
    </row>
    <row r="63" customFormat="false" ht="15" hidden="false" customHeight="false" outlineLevel="0" collapsed="false">
      <c r="A63" s="14" t="n">
        <v>56</v>
      </c>
      <c r="B63" s="14" t="n">
        <v>26</v>
      </c>
      <c r="C63" s="14" t="n">
        <v>1781</v>
      </c>
      <c r="D63" s="15" t="s">
        <v>101</v>
      </c>
      <c r="E63" s="14"/>
      <c r="F63" s="2" t="n">
        <v>8</v>
      </c>
      <c r="G63" s="3" t="s">
        <v>16</v>
      </c>
      <c r="I63" s="2" t="s">
        <v>20</v>
      </c>
      <c r="J63" s="16" t="n">
        <v>0.0104398148148148</v>
      </c>
      <c r="K63" s="16" t="n">
        <f aca="false">J63/2</f>
        <v>0.00521990740740741</v>
      </c>
    </row>
    <row r="64" customFormat="false" ht="15" hidden="false" customHeight="false" outlineLevel="0" collapsed="false">
      <c r="A64" s="14" t="n">
        <v>57</v>
      </c>
      <c r="B64" s="14"/>
      <c r="C64" s="14" t="n">
        <v>1556</v>
      </c>
      <c r="D64" s="15" t="s">
        <v>102</v>
      </c>
      <c r="E64" s="14"/>
      <c r="F64" s="2" t="n">
        <v>7</v>
      </c>
      <c r="G64" s="3" t="s">
        <v>16</v>
      </c>
      <c r="I64" s="2" t="s">
        <v>17</v>
      </c>
      <c r="J64" s="16" t="n">
        <v>0.0104861111111111</v>
      </c>
      <c r="K64" s="16" t="n">
        <f aca="false">J64/2</f>
        <v>0.00524305555555556</v>
      </c>
    </row>
    <row r="65" customFormat="false" ht="15" hidden="false" customHeight="false" outlineLevel="0" collapsed="false">
      <c r="A65" s="14" t="n">
        <v>58</v>
      </c>
      <c r="B65" s="14"/>
      <c r="C65" s="14" t="n">
        <v>391</v>
      </c>
      <c r="D65" s="15" t="s">
        <v>103</v>
      </c>
      <c r="E65" s="14"/>
      <c r="F65" s="2" t="n">
        <v>7</v>
      </c>
      <c r="G65" s="3" t="s">
        <v>16</v>
      </c>
      <c r="I65" s="2" t="s">
        <v>104</v>
      </c>
      <c r="J65" s="16" t="n">
        <v>0.0105208333333333</v>
      </c>
      <c r="K65" s="16" t="n">
        <f aca="false">J65/2</f>
        <v>0.00526041666666667</v>
      </c>
    </row>
    <row r="66" customFormat="false" ht="15" hidden="false" customHeight="false" outlineLevel="0" collapsed="false">
      <c r="A66" s="14" t="n">
        <v>59</v>
      </c>
      <c r="B66" s="14" t="n">
        <v>27</v>
      </c>
      <c r="C66" s="14" t="n">
        <v>1738</v>
      </c>
      <c r="D66" s="15" t="s">
        <v>105</v>
      </c>
      <c r="E66" s="14"/>
      <c r="F66" s="2" t="n">
        <v>8</v>
      </c>
      <c r="G66" s="3" t="s">
        <v>16</v>
      </c>
      <c r="I66" s="2" t="s">
        <v>49</v>
      </c>
      <c r="J66" s="16" t="n">
        <v>0.0105324074074074</v>
      </c>
      <c r="K66" s="16" t="n">
        <f aca="false">J66/2</f>
        <v>0.0052662037037037</v>
      </c>
    </row>
    <row r="67" customFormat="false" ht="15" hidden="false" customHeight="false" outlineLevel="0" collapsed="false">
      <c r="A67" s="14" t="n">
        <v>60</v>
      </c>
      <c r="B67" s="14"/>
      <c r="C67" s="14" t="n">
        <v>1677</v>
      </c>
      <c r="D67" s="15" t="s">
        <v>106</v>
      </c>
      <c r="E67" s="14"/>
      <c r="F67" s="2" t="n">
        <v>7</v>
      </c>
      <c r="G67" s="3" t="s">
        <v>16</v>
      </c>
      <c r="I67" s="2" t="s">
        <v>25</v>
      </c>
      <c r="J67" s="16" t="n">
        <v>0.0105324074074074</v>
      </c>
      <c r="K67" s="16" t="n">
        <f aca="false">J67/2</f>
        <v>0.0052662037037037</v>
      </c>
    </row>
    <row r="68" customFormat="false" ht="18" hidden="false" customHeight="false" outlineLevel="0" collapsed="false">
      <c r="A68" s="8" t="s">
        <v>3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/>
      <c r="C71" s="14" t="n">
        <v>1595</v>
      </c>
      <c r="D71" s="15" t="s">
        <v>107</v>
      </c>
      <c r="E71" s="14"/>
      <c r="F71" s="2" t="n">
        <v>7</v>
      </c>
      <c r="G71" s="3" t="s">
        <v>16</v>
      </c>
      <c r="I71" s="2" t="s">
        <v>28</v>
      </c>
      <c r="J71" s="16" t="n">
        <v>0.0105671296296296</v>
      </c>
      <c r="K71" s="16" t="n">
        <f aca="false">J71/2</f>
        <v>0.00528356481481482</v>
      </c>
    </row>
    <row r="72" customFormat="false" ht="15" hidden="false" customHeight="false" outlineLevel="0" collapsed="false">
      <c r="A72" s="14" t="n">
        <v>62</v>
      </c>
      <c r="B72" s="14" t="n">
        <v>28</v>
      </c>
      <c r="C72" s="14" t="n">
        <v>1798</v>
      </c>
      <c r="D72" s="15" t="s">
        <v>108</v>
      </c>
      <c r="E72" s="14"/>
      <c r="F72" s="2" t="n">
        <v>7</v>
      </c>
      <c r="G72" s="3" t="s">
        <v>16</v>
      </c>
      <c r="I72" s="2" t="s">
        <v>90</v>
      </c>
      <c r="J72" s="16" t="n">
        <v>0.0105787037037037</v>
      </c>
      <c r="K72" s="16" t="n">
        <f aca="false">J72/2</f>
        <v>0.00528935185185185</v>
      </c>
    </row>
    <row r="73" customFormat="false" ht="15" hidden="false" customHeight="false" outlineLevel="0" collapsed="false">
      <c r="A73" s="14" t="n">
        <v>63</v>
      </c>
      <c r="B73" s="14" t="n">
        <v>29</v>
      </c>
      <c r="C73" s="14" t="n">
        <v>1797</v>
      </c>
      <c r="D73" s="15" t="s">
        <v>109</v>
      </c>
      <c r="E73" s="14"/>
      <c r="F73" s="2" t="n">
        <v>6</v>
      </c>
      <c r="G73" s="3" t="s">
        <v>16</v>
      </c>
      <c r="I73" s="2" t="s">
        <v>90</v>
      </c>
      <c r="J73" s="16" t="n">
        <v>0.0106134259259259</v>
      </c>
      <c r="K73" s="16" t="n">
        <f aca="false">J73/2</f>
        <v>0.00530671296296296</v>
      </c>
    </row>
    <row r="74" customFormat="false" ht="15" hidden="false" customHeight="false" outlineLevel="0" collapsed="false">
      <c r="A74" s="14" t="n">
        <v>64</v>
      </c>
      <c r="B74" s="14"/>
      <c r="C74" s="14" t="n">
        <v>1594</v>
      </c>
      <c r="D74" s="15" t="s">
        <v>110</v>
      </c>
      <c r="E74" s="14"/>
      <c r="F74" s="2" t="n">
        <v>8</v>
      </c>
      <c r="G74" s="3" t="s">
        <v>16</v>
      </c>
      <c r="I74" s="2" t="s">
        <v>28</v>
      </c>
      <c r="J74" s="16" t="n">
        <v>0.0106597222222222</v>
      </c>
      <c r="K74" s="16" t="n">
        <f aca="false">J74/2</f>
        <v>0.00532986111111111</v>
      </c>
    </row>
    <row r="75" customFormat="false" ht="15" hidden="false" customHeight="false" outlineLevel="0" collapsed="false">
      <c r="A75" s="14" t="n">
        <v>65</v>
      </c>
      <c r="B75" s="14"/>
      <c r="C75" s="14" t="n">
        <v>1547</v>
      </c>
      <c r="D75" s="15" t="s">
        <v>111</v>
      </c>
      <c r="E75" s="14"/>
      <c r="F75" s="2" t="n">
        <v>7</v>
      </c>
      <c r="G75" s="3" t="s">
        <v>16</v>
      </c>
      <c r="I75" s="2" t="s">
        <v>17</v>
      </c>
      <c r="J75" s="16" t="n">
        <v>0.0107175925925926</v>
      </c>
      <c r="K75" s="16" t="n">
        <f aca="false">J75/2</f>
        <v>0.0053587962962963</v>
      </c>
    </row>
    <row r="76" customFormat="false" ht="15" hidden="false" customHeight="false" outlineLevel="0" collapsed="false">
      <c r="A76" s="14" t="n">
        <v>66</v>
      </c>
      <c r="B76" s="14"/>
      <c r="C76" s="14" t="n">
        <v>1565</v>
      </c>
      <c r="D76" s="15" t="s">
        <v>112</v>
      </c>
      <c r="E76" s="14"/>
      <c r="F76" s="2" t="n">
        <v>7</v>
      </c>
      <c r="G76" s="3" t="s">
        <v>16</v>
      </c>
      <c r="I76" s="2" t="s">
        <v>17</v>
      </c>
      <c r="J76" s="16" t="n">
        <v>0.0107291666666667</v>
      </c>
      <c r="K76" s="16" t="n">
        <f aca="false">J76/2</f>
        <v>0.00536458333333333</v>
      </c>
    </row>
    <row r="77" customFormat="false" ht="15" hidden="false" customHeight="false" outlineLevel="0" collapsed="false">
      <c r="A77" s="14" t="n">
        <v>67</v>
      </c>
      <c r="B77" s="14"/>
      <c r="C77" s="14" t="n">
        <v>1559</v>
      </c>
      <c r="D77" s="15" t="s">
        <v>113</v>
      </c>
      <c r="E77" s="14"/>
      <c r="F77" s="2" t="n">
        <v>8</v>
      </c>
      <c r="G77" s="3" t="s">
        <v>16</v>
      </c>
      <c r="I77" s="2" t="s">
        <v>17</v>
      </c>
      <c r="J77" s="16" t="n">
        <v>0.0109027777777778</v>
      </c>
      <c r="K77" s="16" t="n">
        <f aca="false">J77/2</f>
        <v>0.00545138888888889</v>
      </c>
    </row>
    <row r="78" customFormat="false" ht="15" hidden="false" customHeight="false" outlineLevel="0" collapsed="false">
      <c r="A78" s="14" t="n">
        <v>68</v>
      </c>
      <c r="B78" s="14" t="n">
        <v>30</v>
      </c>
      <c r="C78" s="14" t="n">
        <v>1834</v>
      </c>
      <c r="D78" s="15" t="s">
        <v>114</v>
      </c>
      <c r="E78" s="14"/>
      <c r="F78" s="2" t="n">
        <v>6</v>
      </c>
      <c r="G78" s="3" t="s">
        <v>16</v>
      </c>
      <c r="I78" s="2" t="s">
        <v>80</v>
      </c>
      <c r="J78" s="16" t="n">
        <v>0.0109027777777778</v>
      </c>
      <c r="K78" s="16" t="n">
        <f aca="false">J78/2</f>
        <v>0.00545138888888889</v>
      </c>
    </row>
    <row r="79" customFormat="false" ht="15" hidden="false" customHeight="false" outlineLevel="0" collapsed="false">
      <c r="A79" s="14" t="n">
        <v>69</v>
      </c>
      <c r="B79" s="14"/>
      <c r="C79" s="14" t="n">
        <v>1675</v>
      </c>
      <c r="D79" s="15" t="s">
        <v>115</v>
      </c>
      <c r="E79" s="14"/>
      <c r="F79" s="2" t="n">
        <v>7</v>
      </c>
      <c r="G79" s="3" t="s">
        <v>16</v>
      </c>
      <c r="I79" s="2" t="s">
        <v>25</v>
      </c>
      <c r="J79" s="16" t="n">
        <v>0.0109143518518519</v>
      </c>
      <c r="K79" s="16" t="n">
        <f aca="false">J79/2</f>
        <v>0.00545717592592593</v>
      </c>
    </row>
    <row r="80" customFormat="false" ht="15" hidden="false" customHeight="false" outlineLevel="0" collapsed="false">
      <c r="A80" s="14" t="n">
        <v>70</v>
      </c>
      <c r="B80" s="14" t="n">
        <v>31</v>
      </c>
      <c r="C80" s="14" t="n">
        <v>1827</v>
      </c>
      <c r="D80" s="15" t="s">
        <v>116</v>
      </c>
      <c r="E80" s="14"/>
      <c r="F80" s="2" t="n">
        <v>8</v>
      </c>
      <c r="G80" s="3" t="s">
        <v>16</v>
      </c>
      <c r="I80" s="2" t="s">
        <v>80</v>
      </c>
      <c r="J80" s="16" t="n">
        <v>0.0109606481481481</v>
      </c>
      <c r="K80" s="16" t="n">
        <f aca="false">J80/2</f>
        <v>0.00548032407407407</v>
      </c>
    </row>
    <row r="81" customFormat="false" ht="15" hidden="false" customHeight="false" outlineLevel="0" collapsed="false">
      <c r="A81" s="14" t="n">
        <v>71</v>
      </c>
      <c r="B81" s="14"/>
      <c r="C81" s="14" t="n">
        <v>1664</v>
      </c>
      <c r="D81" s="15" t="s">
        <v>117</v>
      </c>
      <c r="E81" s="14"/>
      <c r="F81" s="2" t="n">
        <v>7</v>
      </c>
      <c r="G81" s="3" t="s">
        <v>16</v>
      </c>
      <c r="I81" s="2" t="s">
        <v>25</v>
      </c>
      <c r="J81" s="16" t="n">
        <v>0.0109837962962963</v>
      </c>
      <c r="K81" s="16" t="n">
        <f aca="false">J81/2</f>
        <v>0.00549189814814815</v>
      </c>
    </row>
    <row r="82" customFormat="false" ht="15" hidden="false" customHeight="false" outlineLevel="0" collapsed="false">
      <c r="A82" s="14" t="n">
        <v>72</v>
      </c>
      <c r="B82" s="14"/>
      <c r="C82" s="14" t="n">
        <v>1821</v>
      </c>
      <c r="D82" s="15" t="s">
        <v>118</v>
      </c>
      <c r="E82" s="14"/>
      <c r="F82" s="2" t="n">
        <v>7</v>
      </c>
      <c r="G82" s="3" t="s">
        <v>16</v>
      </c>
      <c r="I82" s="2" t="s">
        <v>80</v>
      </c>
      <c r="J82" s="16" t="n">
        <v>0.0110300925925926</v>
      </c>
      <c r="K82" s="16" t="n">
        <f aca="false">J82/2</f>
        <v>0.0055150462962963</v>
      </c>
    </row>
    <row r="83" customFormat="false" ht="15" hidden="false" customHeight="false" outlineLevel="0" collapsed="false">
      <c r="A83" s="14" t="n">
        <v>73</v>
      </c>
      <c r="B83" s="14"/>
      <c r="C83" s="14" t="n">
        <v>1684</v>
      </c>
      <c r="D83" s="15" t="s">
        <v>119</v>
      </c>
      <c r="E83" s="14"/>
      <c r="F83" s="2" t="n">
        <v>7</v>
      </c>
      <c r="G83" s="3" t="s">
        <v>16</v>
      </c>
      <c r="I83" s="2" t="s">
        <v>25</v>
      </c>
      <c r="J83" s="16" t="n">
        <v>0.0110416666666667</v>
      </c>
      <c r="K83" s="16" t="n">
        <f aca="false">J83/2</f>
        <v>0.00552083333333333</v>
      </c>
    </row>
    <row r="84" customFormat="false" ht="15" hidden="false" customHeight="false" outlineLevel="0" collapsed="false">
      <c r="A84" s="14" t="n">
        <v>74</v>
      </c>
      <c r="B84" s="14"/>
      <c r="C84" s="14" t="n">
        <v>1538</v>
      </c>
      <c r="D84" s="15" t="s">
        <v>120</v>
      </c>
      <c r="E84" s="14"/>
      <c r="F84" s="2" t="n">
        <v>8</v>
      </c>
      <c r="G84" s="3" t="s">
        <v>16</v>
      </c>
      <c r="I84" s="2" t="s">
        <v>17</v>
      </c>
      <c r="J84" s="16" t="n">
        <v>0.0110416666666667</v>
      </c>
      <c r="K84" s="16" t="n">
        <f aca="false">J84/2</f>
        <v>0.00552083333333333</v>
      </c>
    </row>
    <row r="85" customFormat="false" ht="15" hidden="false" customHeight="false" outlineLevel="0" collapsed="false">
      <c r="A85" s="14" t="n">
        <v>75</v>
      </c>
      <c r="B85" s="14"/>
      <c r="C85" s="14" t="n">
        <v>1566</v>
      </c>
      <c r="D85" s="15" t="s">
        <v>121</v>
      </c>
      <c r="E85" s="14"/>
      <c r="F85" s="2" t="n">
        <v>8</v>
      </c>
      <c r="G85" s="3" t="s">
        <v>16</v>
      </c>
      <c r="I85" s="2" t="s">
        <v>17</v>
      </c>
      <c r="J85" s="16" t="n">
        <v>0.0110532407407407</v>
      </c>
      <c r="K85" s="16" t="n">
        <f aca="false">J85/2</f>
        <v>0.00552662037037037</v>
      </c>
    </row>
    <row r="86" customFormat="false" ht="15" hidden="false" customHeight="false" outlineLevel="0" collapsed="false">
      <c r="A86" s="14" t="n">
        <v>76</v>
      </c>
      <c r="B86" s="14"/>
      <c r="C86" s="14" t="n">
        <v>1529</v>
      </c>
      <c r="D86" s="15" t="s">
        <v>122</v>
      </c>
      <c r="E86" s="14"/>
      <c r="F86" s="2" t="n">
        <v>8</v>
      </c>
      <c r="G86" s="3" t="s">
        <v>16</v>
      </c>
      <c r="I86" s="2" t="s">
        <v>17</v>
      </c>
      <c r="J86" s="16" t="n">
        <v>0.0110532407407407</v>
      </c>
      <c r="K86" s="16" t="n">
        <f aca="false">J86/2</f>
        <v>0.00552662037037037</v>
      </c>
    </row>
    <row r="87" customFormat="false" ht="15" hidden="false" customHeight="false" outlineLevel="0" collapsed="false">
      <c r="A87" s="14" t="n">
        <v>77</v>
      </c>
      <c r="B87" s="14"/>
      <c r="C87" s="14" t="n">
        <v>1582</v>
      </c>
      <c r="D87" s="15" t="s">
        <v>123</v>
      </c>
      <c r="E87" s="14"/>
      <c r="F87" s="2" t="n">
        <v>7</v>
      </c>
      <c r="G87" s="3" t="s">
        <v>16</v>
      </c>
      <c r="I87" s="2" t="s">
        <v>28</v>
      </c>
      <c r="J87" s="16" t="n">
        <v>0.0110648148148148</v>
      </c>
      <c r="K87" s="16" t="n">
        <f aca="false">J87/2</f>
        <v>0.00553240740740741</v>
      </c>
    </row>
    <row r="88" customFormat="false" ht="15" hidden="false" customHeight="false" outlineLevel="0" collapsed="false">
      <c r="A88" s="14" t="n">
        <v>78</v>
      </c>
      <c r="B88" s="14"/>
      <c r="C88" s="14" t="n">
        <v>1552</v>
      </c>
      <c r="D88" s="15" t="s">
        <v>124</v>
      </c>
      <c r="E88" s="14"/>
      <c r="F88" s="2" t="n">
        <v>7</v>
      </c>
      <c r="G88" s="3" t="s">
        <v>16</v>
      </c>
      <c r="I88" s="2" t="s">
        <v>17</v>
      </c>
      <c r="J88" s="16" t="n">
        <v>0.011087962962963</v>
      </c>
      <c r="K88" s="16" t="n">
        <f aca="false">J88/2</f>
        <v>0.00554398148148148</v>
      </c>
    </row>
    <row r="89" customFormat="false" ht="15" hidden="false" customHeight="false" outlineLevel="0" collapsed="false">
      <c r="A89" s="14" t="n">
        <v>79</v>
      </c>
      <c r="B89" s="14"/>
      <c r="C89" s="14" t="n">
        <v>1602</v>
      </c>
      <c r="D89" s="15" t="s">
        <v>125</v>
      </c>
      <c r="E89" s="14"/>
      <c r="F89" s="2" t="n">
        <v>8</v>
      </c>
      <c r="G89" s="3" t="s">
        <v>16</v>
      </c>
      <c r="I89" s="2" t="s">
        <v>28</v>
      </c>
      <c r="J89" s="16" t="n">
        <v>0.0111111111111111</v>
      </c>
      <c r="K89" s="16" t="n">
        <f aca="false">J89/2</f>
        <v>0.00555555555555556</v>
      </c>
    </row>
    <row r="90" customFormat="false" ht="15" hidden="false" customHeight="false" outlineLevel="0" collapsed="false">
      <c r="A90" s="14" t="n">
        <v>80</v>
      </c>
      <c r="B90" s="14"/>
      <c r="C90" s="14" t="n">
        <v>1554</v>
      </c>
      <c r="D90" s="15" t="s">
        <v>126</v>
      </c>
      <c r="E90" s="14"/>
      <c r="F90" s="2" t="n">
        <v>8</v>
      </c>
      <c r="G90" s="3" t="s">
        <v>16</v>
      </c>
      <c r="I90" s="2" t="s">
        <v>17</v>
      </c>
      <c r="J90" s="16" t="n">
        <v>0.0111111111111111</v>
      </c>
      <c r="K90" s="16" t="n">
        <f aca="false">J90/2</f>
        <v>0.00555555555555556</v>
      </c>
    </row>
    <row r="91" customFormat="false" ht="15" hidden="false" customHeight="false" outlineLevel="0" collapsed="false">
      <c r="A91" s="14" t="n">
        <v>81</v>
      </c>
      <c r="B91" s="14"/>
      <c r="C91" s="14" t="n">
        <v>1528</v>
      </c>
      <c r="D91" s="15" t="s">
        <v>127</v>
      </c>
      <c r="E91" s="14"/>
      <c r="F91" s="2" t="n">
        <v>7</v>
      </c>
      <c r="G91" s="3" t="s">
        <v>16</v>
      </c>
      <c r="I91" s="2" t="s">
        <v>17</v>
      </c>
      <c r="J91" s="16" t="n">
        <v>0.0112152777777778</v>
      </c>
      <c r="K91" s="16" t="n">
        <f aca="false">J91/2</f>
        <v>0.00560763888888889</v>
      </c>
    </row>
    <row r="92" customFormat="false" ht="15" hidden="false" customHeight="false" outlineLevel="0" collapsed="false">
      <c r="A92" s="14" t="n">
        <v>82</v>
      </c>
      <c r="B92" s="14"/>
      <c r="C92" s="14" t="n">
        <v>1591</v>
      </c>
      <c r="D92" s="15" t="s">
        <v>128</v>
      </c>
      <c r="E92" s="14"/>
      <c r="F92" s="2" t="n">
        <v>7</v>
      </c>
      <c r="G92" s="3" t="s">
        <v>16</v>
      </c>
      <c r="I92" s="2" t="s">
        <v>28</v>
      </c>
      <c r="J92" s="16" t="n">
        <v>0.01125</v>
      </c>
      <c r="K92" s="16" t="n">
        <f aca="false">J92/2</f>
        <v>0.005625</v>
      </c>
    </row>
    <row r="93" customFormat="false" ht="15" hidden="false" customHeight="false" outlineLevel="0" collapsed="false">
      <c r="A93" s="14" t="n">
        <v>83</v>
      </c>
      <c r="B93" s="14"/>
      <c r="C93" s="14" t="n">
        <v>1779</v>
      </c>
      <c r="D93" s="15" t="s">
        <v>129</v>
      </c>
      <c r="E93" s="14"/>
      <c r="F93" s="2" t="n">
        <v>7</v>
      </c>
      <c r="G93" s="3" t="s">
        <v>16</v>
      </c>
      <c r="I93" s="2" t="s">
        <v>20</v>
      </c>
      <c r="J93" s="16" t="n">
        <v>0.0112731481481481</v>
      </c>
      <c r="K93" s="16" t="n">
        <f aca="false">J93/2</f>
        <v>0.00563657407407407</v>
      </c>
    </row>
    <row r="94" customFormat="false" ht="15" hidden="false" customHeight="false" outlineLevel="0" collapsed="false">
      <c r="A94" s="14" t="n">
        <v>84</v>
      </c>
      <c r="B94" s="14"/>
      <c r="C94" s="14" t="n">
        <v>1660</v>
      </c>
      <c r="D94" s="15" t="s">
        <v>130</v>
      </c>
      <c r="E94" s="14"/>
      <c r="F94" s="2" t="n">
        <v>7</v>
      </c>
      <c r="G94" s="3" t="s">
        <v>16</v>
      </c>
      <c r="I94" s="2" t="s">
        <v>25</v>
      </c>
      <c r="J94" s="16" t="n">
        <v>0.0112962962962963</v>
      </c>
      <c r="K94" s="16" t="n">
        <f aca="false">J94/2</f>
        <v>0.00564814814814815</v>
      </c>
    </row>
    <row r="95" customFormat="false" ht="15" hidden="false" customHeight="false" outlineLevel="0" collapsed="false">
      <c r="A95" s="14" t="n">
        <v>85</v>
      </c>
      <c r="B95" s="14"/>
      <c r="C95" s="14" t="n">
        <v>1787</v>
      </c>
      <c r="D95" s="15" t="s">
        <v>131</v>
      </c>
      <c r="E95" s="14"/>
      <c r="F95" s="2" t="n">
        <v>7</v>
      </c>
      <c r="G95" s="3" t="s">
        <v>16</v>
      </c>
      <c r="I95" s="2" t="s">
        <v>20</v>
      </c>
      <c r="J95" s="16" t="n">
        <v>0.0113425925925926</v>
      </c>
      <c r="K95" s="16" t="n">
        <f aca="false">J95/2</f>
        <v>0.0056712962962963</v>
      </c>
    </row>
    <row r="96" customFormat="false" ht="15" hidden="false" customHeight="false" outlineLevel="0" collapsed="false">
      <c r="A96" s="14" t="n">
        <v>86</v>
      </c>
      <c r="B96" s="14"/>
      <c r="C96" s="14" t="n">
        <v>1653</v>
      </c>
      <c r="D96" s="15" t="s">
        <v>132</v>
      </c>
      <c r="E96" s="14"/>
      <c r="F96" s="2" t="n">
        <v>7</v>
      </c>
      <c r="G96" s="3" t="s">
        <v>16</v>
      </c>
      <c r="I96" s="2" t="s">
        <v>25</v>
      </c>
      <c r="J96" s="16" t="n">
        <v>0.0113657407407407</v>
      </c>
      <c r="K96" s="16" t="n">
        <f aca="false">J96/2</f>
        <v>0.00568287037037037</v>
      </c>
    </row>
    <row r="97" customFormat="false" ht="15" hidden="false" customHeight="false" outlineLevel="0" collapsed="false">
      <c r="A97" s="14" t="n">
        <v>87</v>
      </c>
      <c r="B97" s="14"/>
      <c r="C97" s="14" t="n">
        <v>1535</v>
      </c>
      <c r="D97" s="15" t="s">
        <v>133</v>
      </c>
      <c r="E97" s="14"/>
      <c r="F97" s="2" t="n">
        <v>8</v>
      </c>
      <c r="G97" s="3" t="s">
        <v>16</v>
      </c>
      <c r="I97" s="2" t="s">
        <v>17</v>
      </c>
      <c r="J97" s="16" t="n">
        <v>0.0113773148148148</v>
      </c>
      <c r="K97" s="16" t="n">
        <f aca="false">J97/2</f>
        <v>0.00568865740740741</v>
      </c>
    </row>
    <row r="98" customFormat="false" ht="15" hidden="false" customHeight="false" outlineLevel="0" collapsed="false">
      <c r="A98" s="14" t="n">
        <v>88</v>
      </c>
      <c r="B98" s="14"/>
      <c r="C98" s="14" t="n">
        <v>1662</v>
      </c>
      <c r="D98" s="15" t="s">
        <v>134</v>
      </c>
      <c r="E98" s="14"/>
      <c r="F98" s="2" t="n">
        <v>8</v>
      </c>
      <c r="G98" s="3" t="s">
        <v>16</v>
      </c>
      <c r="I98" s="2" t="s">
        <v>25</v>
      </c>
      <c r="J98" s="16" t="n">
        <v>0.0113773148148148</v>
      </c>
      <c r="K98" s="16" t="n">
        <f aca="false">J98/2</f>
        <v>0.00568865740740741</v>
      </c>
    </row>
    <row r="99" customFormat="false" ht="15" hidden="false" customHeight="false" outlineLevel="0" collapsed="false">
      <c r="A99" s="14" t="n">
        <v>89</v>
      </c>
      <c r="B99" s="14"/>
      <c r="C99" s="14" t="n">
        <v>1786</v>
      </c>
      <c r="D99" s="15" t="s">
        <v>135</v>
      </c>
      <c r="E99" s="14"/>
      <c r="F99" s="2" t="n">
        <v>8</v>
      </c>
      <c r="G99" s="3" t="s">
        <v>16</v>
      </c>
      <c r="I99" s="2" t="s">
        <v>20</v>
      </c>
      <c r="J99" s="16" t="n">
        <v>0.0113888888888889</v>
      </c>
      <c r="K99" s="16" t="n">
        <f aca="false">J99/2</f>
        <v>0.00569444444444444</v>
      </c>
    </row>
    <row r="100" customFormat="false" ht="15" hidden="false" customHeight="false" outlineLevel="0" collapsed="false">
      <c r="A100" s="14" t="n">
        <v>90</v>
      </c>
      <c r="B100" s="14"/>
      <c r="C100" s="14" t="n">
        <v>1572</v>
      </c>
      <c r="D100" s="15" t="s">
        <v>136</v>
      </c>
      <c r="E100" s="14"/>
      <c r="F100" s="2" t="n">
        <v>7</v>
      </c>
      <c r="G100" s="3" t="s">
        <v>16</v>
      </c>
      <c r="I100" s="2" t="s">
        <v>137</v>
      </c>
      <c r="J100" s="16" t="n">
        <v>0.011400462962963</v>
      </c>
      <c r="K100" s="16" t="n">
        <f aca="false">J100/2</f>
        <v>0.00570023148148148</v>
      </c>
    </row>
    <row r="101" customFormat="false" ht="15" hidden="false" customHeight="false" outlineLevel="0" collapsed="false">
      <c r="A101" s="14" t="n">
        <v>91</v>
      </c>
      <c r="B101" s="14"/>
      <c r="C101" s="14" t="n">
        <v>1670</v>
      </c>
      <c r="D101" s="15" t="s">
        <v>138</v>
      </c>
      <c r="E101" s="14"/>
      <c r="F101" s="2" t="n">
        <v>7</v>
      </c>
      <c r="G101" s="3" t="s">
        <v>16</v>
      </c>
      <c r="I101" s="2" t="s">
        <v>25</v>
      </c>
      <c r="J101" s="16" t="n">
        <v>0.0114236111111111</v>
      </c>
      <c r="K101" s="16" t="n">
        <f aca="false">J101/2</f>
        <v>0.00571180555555556</v>
      </c>
    </row>
    <row r="102" customFormat="false" ht="15" hidden="false" customHeight="false" outlineLevel="0" collapsed="false">
      <c r="A102" s="14" t="n">
        <v>92</v>
      </c>
      <c r="B102" s="14"/>
      <c r="C102" s="14" t="n">
        <v>1560</v>
      </c>
      <c r="D102" s="15" t="s">
        <v>139</v>
      </c>
      <c r="E102" s="14"/>
      <c r="F102" s="2" t="n">
        <v>7</v>
      </c>
      <c r="G102" s="3" t="s">
        <v>16</v>
      </c>
      <c r="I102" s="2" t="s">
        <v>17</v>
      </c>
      <c r="J102" s="16" t="n">
        <v>0.0114699074074074</v>
      </c>
      <c r="K102" s="16" t="n">
        <f aca="false">J102/2</f>
        <v>0.0057349537037037</v>
      </c>
    </row>
    <row r="103" customFormat="false" ht="15" hidden="false" customHeight="false" outlineLevel="0" collapsed="false">
      <c r="A103" s="14" t="n">
        <v>93</v>
      </c>
      <c r="B103" s="14"/>
      <c r="C103" s="14" t="n">
        <v>1812</v>
      </c>
      <c r="D103" s="15" t="s">
        <v>140</v>
      </c>
      <c r="E103" s="14"/>
      <c r="F103" s="2" t="n">
        <v>6</v>
      </c>
      <c r="G103" s="3" t="s">
        <v>16</v>
      </c>
      <c r="I103" s="2" t="s">
        <v>80</v>
      </c>
      <c r="J103" s="16" t="n">
        <v>0.0115509259259259</v>
      </c>
      <c r="K103" s="16" t="n">
        <f aca="false">J103/2</f>
        <v>0.00577546296296296</v>
      </c>
    </row>
    <row r="104" customFormat="false" ht="15" hidden="false" customHeight="false" outlineLevel="0" collapsed="false">
      <c r="A104" s="14" t="n">
        <v>94</v>
      </c>
      <c r="B104" s="14"/>
      <c r="C104" s="14" t="n">
        <v>1687</v>
      </c>
      <c r="D104" s="15" t="s">
        <v>141</v>
      </c>
      <c r="E104" s="14"/>
      <c r="F104" s="2" t="n">
        <v>7</v>
      </c>
      <c r="G104" s="3" t="s">
        <v>16</v>
      </c>
      <c r="I104" s="2" t="s">
        <v>25</v>
      </c>
      <c r="J104" s="16" t="n">
        <v>0.0116087962962963</v>
      </c>
      <c r="K104" s="16" t="n">
        <f aca="false">J104/2</f>
        <v>0.00580439814814815</v>
      </c>
    </row>
    <row r="105" customFormat="false" ht="15" hidden="false" customHeight="false" outlineLevel="0" collapsed="false">
      <c r="A105" s="14" t="n">
        <v>95</v>
      </c>
      <c r="B105" s="14"/>
      <c r="C105" s="14" t="n">
        <v>1690</v>
      </c>
      <c r="D105" s="15" t="s">
        <v>142</v>
      </c>
      <c r="E105" s="14"/>
      <c r="F105" s="2" t="n">
        <v>7</v>
      </c>
      <c r="G105" s="3" t="s">
        <v>16</v>
      </c>
      <c r="I105" s="2" t="s">
        <v>25</v>
      </c>
      <c r="J105" s="16" t="n">
        <v>0.0116666666666667</v>
      </c>
      <c r="K105" s="16" t="n">
        <f aca="false">J105/2</f>
        <v>0.00583333333333333</v>
      </c>
    </row>
    <row r="106" customFormat="false" ht="15" hidden="false" customHeight="false" outlineLevel="0" collapsed="false">
      <c r="A106" s="14" t="n">
        <v>96</v>
      </c>
      <c r="B106" s="14"/>
      <c r="C106" s="14" t="n">
        <v>1828</v>
      </c>
      <c r="D106" s="15" t="s">
        <v>143</v>
      </c>
      <c r="E106" s="14"/>
      <c r="F106" s="2" t="n">
        <v>8</v>
      </c>
      <c r="G106" s="3" t="s">
        <v>16</v>
      </c>
      <c r="I106" s="2" t="s">
        <v>80</v>
      </c>
      <c r="J106" s="16" t="n">
        <v>0.011724537037037</v>
      </c>
      <c r="K106" s="16" t="n">
        <f aca="false">J106/2</f>
        <v>0.00586226851851852</v>
      </c>
    </row>
    <row r="107" customFormat="false" ht="15" hidden="false" customHeight="false" outlineLevel="0" collapsed="false">
      <c r="A107" s="14" t="n">
        <v>97</v>
      </c>
      <c r="B107" s="14"/>
      <c r="C107" s="14" t="n">
        <v>1695</v>
      </c>
      <c r="D107" s="15" t="s">
        <v>144</v>
      </c>
      <c r="E107" s="14"/>
      <c r="F107" s="2" t="n">
        <v>7</v>
      </c>
      <c r="G107" s="3" t="s">
        <v>16</v>
      </c>
      <c r="I107" s="2" t="s">
        <v>25</v>
      </c>
      <c r="J107" s="16" t="n">
        <v>0.0117939814814815</v>
      </c>
      <c r="K107" s="16" t="n">
        <f aca="false">J107/2</f>
        <v>0.00589699074074074</v>
      </c>
    </row>
    <row r="108" customFormat="false" ht="15" hidden="false" customHeight="false" outlineLevel="0" collapsed="false">
      <c r="A108" s="14" t="n">
        <v>98</v>
      </c>
      <c r="B108" s="14"/>
      <c r="C108" s="14" t="n">
        <v>1782</v>
      </c>
      <c r="D108" s="15" t="s">
        <v>145</v>
      </c>
      <c r="E108" s="14"/>
      <c r="F108" s="2" t="n">
        <v>7</v>
      </c>
      <c r="G108" s="3" t="s">
        <v>16</v>
      </c>
      <c r="I108" s="2" t="s">
        <v>20</v>
      </c>
      <c r="J108" s="16" t="n">
        <v>0.0118171296296296</v>
      </c>
      <c r="K108" s="16" t="n">
        <f aca="false">J108/2</f>
        <v>0.00590856481481481</v>
      </c>
    </row>
    <row r="109" customFormat="false" ht="15" hidden="false" customHeight="false" outlineLevel="0" collapsed="false">
      <c r="A109" s="14" t="n">
        <v>99</v>
      </c>
      <c r="B109" s="14"/>
      <c r="C109" s="14" t="n">
        <v>1791</v>
      </c>
      <c r="D109" s="15" t="s">
        <v>146</v>
      </c>
      <c r="E109" s="14"/>
      <c r="F109" s="2" t="n">
        <v>8</v>
      </c>
      <c r="G109" s="3" t="s">
        <v>16</v>
      </c>
      <c r="I109" s="2" t="s">
        <v>20</v>
      </c>
      <c r="J109" s="16" t="n">
        <v>0.0119212962962963</v>
      </c>
      <c r="K109" s="16" t="n">
        <f aca="false">J109/2</f>
        <v>0.00596064814814815</v>
      </c>
    </row>
    <row r="110" customFormat="false" ht="15" hidden="false" customHeight="false" outlineLevel="0" collapsed="false">
      <c r="A110" s="14" t="n">
        <v>100</v>
      </c>
      <c r="B110" s="14"/>
      <c r="C110" s="14" t="n">
        <v>1551</v>
      </c>
      <c r="D110" s="15" t="s">
        <v>147</v>
      </c>
      <c r="E110" s="14"/>
      <c r="F110" s="2" t="n">
        <v>7</v>
      </c>
      <c r="G110" s="3" t="s">
        <v>16</v>
      </c>
      <c r="I110" s="2" t="s">
        <v>17</v>
      </c>
      <c r="J110" s="16" t="n">
        <v>0.0119791666666667</v>
      </c>
      <c r="K110" s="16" t="n">
        <f aca="false">J110/2</f>
        <v>0.00598958333333333</v>
      </c>
    </row>
    <row r="111" customFormat="false" ht="15" hidden="false" customHeight="false" outlineLevel="0" collapsed="false">
      <c r="A111" s="14" t="n">
        <v>101</v>
      </c>
      <c r="B111" s="14"/>
      <c r="C111" s="14" t="n">
        <v>1671</v>
      </c>
      <c r="D111" s="15" t="s">
        <v>148</v>
      </c>
      <c r="E111" s="14"/>
      <c r="F111" s="2" t="n">
        <v>8</v>
      </c>
      <c r="G111" s="3" t="s">
        <v>16</v>
      </c>
      <c r="I111" s="2" t="s">
        <v>25</v>
      </c>
      <c r="J111" s="16" t="n">
        <v>0.0120717592592593</v>
      </c>
      <c r="K111" s="16" t="n">
        <f aca="false">J111/2</f>
        <v>0.00603587962962963</v>
      </c>
    </row>
    <row r="112" customFormat="false" ht="15" hidden="false" customHeight="false" outlineLevel="0" collapsed="false">
      <c r="A112" s="14" t="n">
        <v>102</v>
      </c>
      <c r="B112" s="14"/>
      <c r="C112" s="14" t="n">
        <v>1825</v>
      </c>
      <c r="D112" s="15" t="s">
        <v>149</v>
      </c>
      <c r="E112" s="14"/>
      <c r="F112" s="2" t="n">
        <v>6</v>
      </c>
      <c r="G112" s="3" t="s">
        <v>16</v>
      </c>
      <c r="I112" s="2" t="s">
        <v>80</v>
      </c>
      <c r="J112" s="16" t="n">
        <v>0.0121759259259259</v>
      </c>
      <c r="K112" s="16" t="n">
        <f aca="false">J112/2</f>
        <v>0.00608796296296296</v>
      </c>
    </row>
    <row r="113" customFormat="false" ht="15" hidden="false" customHeight="false" outlineLevel="0" collapsed="false">
      <c r="A113" s="14" t="n">
        <v>103</v>
      </c>
      <c r="B113" s="14"/>
      <c r="C113" s="14" t="n">
        <v>1549</v>
      </c>
      <c r="D113" s="15" t="s">
        <v>150</v>
      </c>
      <c r="E113" s="14"/>
      <c r="F113" s="2" t="n">
        <v>8</v>
      </c>
      <c r="G113" s="3" t="s">
        <v>16</v>
      </c>
      <c r="I113" s="2" t="s">
        <v>17</v>
      </c>
      <c r="J113" s="16" t="n">
        <v>0.0124189814814815</v>
      </c>
      <c r="K113" s="16" t="n">
        <f aca="false">J113/2</f>
        <v>0.00620949074074074</v>
      </c>
    </row>
    <row r="114" customFormat="false" ht="15" hidden="false" customHeight="false" outlineLevel="0" collapsed="false">
      <c r="A114" s="14" t="n">
        <v>104</v>
      </c>
      <c r="B114" s="14"/>
      <c r="C114" s="14" t="n">
        <v>1831</v>
      </c>
      <c r="D114" s="15" t="s">
        <v>151</v>
      </c>
      <c r="E114" s="14"/>
      <c r="F114" s="2" t="n">
        <v>6</v>
      </c>
      <c r="G114" s="3" t="s">
        <v>16</v>
      </c>
      <c r="I114" s="2" t="s">
        <v>80</v>
      </c>
      <c r="J114" s="16" t="n">
        <v>0.0124768518518519</v>
      </c>
      <c r="K114" s="16" t="n">
        <f aca="false">J114/2</f>
        <v>0.00623842592592593</v>
      </c>
    </row>
    <row r="115" customFormat="false" ht="15" hidden="false" customHeight="false" outlineLevel="0" collapsed="false">
      <c r="A115" s="14" t="n">
        <v>105</v>
      </c>
      <c r="B115" s="14" t="n">
        <v>32</v>
      </c>
      <c r="C115" s="14" t="n">
        <v>1744</v>
      </c>
      <c r="D115" s="15" t="s">
        <v>152</v>
      </c>
      <c r="E115" s="14"/>
      <c r="F115" s="2" t="n">
        <v>7</v>
      </c>
      <c r="G115" s="3" t="s">
        <v>16</v>
      </c>
      <c r="I115" s="2" t="s">
        <v>49</v>
      </c>
      <c r="J115" s="16" t="n">
        <v>0.0125578703703704</v>
      </c>
      <c r="K115" s="16" t="n">
        <f aca="false">J115/2</f>
        <v>0.00627893518518519</v>
      </c>
    </row>
    <row r="116" customFormat="false" ht="15" hidden="false" customHeight="false" outlineLevel="0" collapsed="false">
      <c r="A116" s="14" t="n">
        <v>106</v>
      </c>
      <c r="B116" s="14"/>
      <c r="C116" s="14" t="n">
        <v>1593</v>
      </c>
      <c r="D116" s="15" t="s">
        <v>153</v>
      </c>
      <c r="E116" s="14"/>
      <c r="F116" s="2" t="n">
        <v>7</v>
      </c>
      <c r="G116" s="3" t="s">
        <v>16</v>
      </c>
      <c r="I116" s="2" t="s">
        <v>28</v>
      </c>
      <c r="J116" s="16" t="n">
        <v>0.0126967592592593</v>
      </c>
      <c r="K116" s="16" t="n">
        <f aca="false">J116/2</f>
        <v>0.00634837962962963</v>
      </c>
    </row>
    <row r="117" customFormat="false" ht="15" hidden="false" customHeight="false" outlineLevel="0" collapsed="false">
      <c r="A117" s="14" t="n">
        <v>107</v>
      </c>
      <c r="B117" s="14"/>
      <c r="C117" s="14" t="n">
        <v>1785</v>
      </c>
      <c r="D117" s="15" t="s">
        <v>154</v>
      </c>
      <c r="E117" s="14"/>
      <c r="F117" s="2" t="n">
        <v>7</v>
      </c>
      <c r="G117" s="3" t="s">
        <v>16</v>
      </c>
      <c r="I117" s="2" t="s">
        <v>20</v>
      </c>
      <c r="J117" s="16" t="n">
        <v>0.0129513888888889</v>
      </c>
      <c r="K117" s="16" t="n">
        <f aca="false">J117/2</f>
        <v>0.00647569444444444</v>
      </c>
    </row>
    <row r="118" customFormat="false" ht="15" hidden="false" customHeight="false" outlineLevel="0" collapsed="false">
      <c r="A118" s="14" t="n">
        <v>108</v>
      </c>
      <c r="B118" s="14"/>
      <c r="C118" s="14" t="n">
        <v>1669</v>
      </c>
      <c r="D118" s="15" t="s">
        <v>155</v>
      </c>
      <c r="E118" s="14"/>
      <c r="F118" s="2" t="n">
        <v>7</v>
      </c>
      <c r="G118" s="3" t="s">
        <v>16</v>
      </c>
      <c r="I118" s="2" t="s">
        <v>25</v>
      </c>
      <c r="J118" s="16" t="n">
        <v>0.0132523148148148</v>
      </c>
      <c r="K118" s="16" t="n">
        <f aca="false">J118/2</f>
        <v>0.00662615740740741</v>
      </c>
    </row>
    <row r="119" customFormat="false" ht="15" hidden="false" customHeight="false" outlineLevel="0" collapsed="false">
      <c r="A119" s="14" t="n">
        <v>109</v>
      </c>
      <c r="B119" s="14"/>
      <c r="C119" s="14" t="n">
        <v>1674</v>
      </c>
      <c r="D119" s="15" t="s">
        <v>156</v>
      </c>
      <c r="E119" s="14"/>
      <c r="F119" s="2" t="n">
        <v>7</v>
      </c>
      <c r="G119" s="3" t="s">
        <v>16</v>
      </c>
      <c r="I119" s="2" t="s">
        <v>25</v>
      </c>
      <c r="J119" s="16" t="n">
        <v>0.0134375</v>
      </c>
      <c r="K119" s="16" t="n">
        <f aca="false">J119/2</f>
        <v>0.00671875</v>
      </c>
    </row>
    <row r="120" customFormat="false" ht="15" hidden="false" customHeight="false" outlineLevel="0" collapsed="false">
      <c r="A120" s="14" t="n">
        <v>110</v>
      </c>
      <c r="B120" s="14"/>
      <c r="C120" s="14" t="n">
        <v>1600</v>
      </c>
      <c r="D120" s="15" t="s">
        <v>157</v>
      </c>
      <c r="E120" s="14"/>
      <c r="F120" s="2" t="n">
        <v>8</v>
      </c>
      <c r="G120" s="3" t="s">
        <v>16</v>
      </c>
      <c r="I120" s="2" t="s">
        <v>28</v>
      </c>
      <c r="J120" s="16" t="n">
        <v>0.0140625</v>
      </c>
      <c r="K120" s="16" t="n">
        <f aca="false">J120/2</f>
        <v>0.00703125</v>
      </c>
    </row>
    <row r="121" customFormat="false" ht="15" hidden="false" customHeight="false" outlineLevel="0" collapsed="false">
      <c r="A121" s="14" t="n">
        <v>111</v>
      </c>
      <c r="B121" s="14"/>
      <c r="C121" s="14" t="n">
        <v>1558</v>
      </c>
      <c r="D121" s="15" t="s">
        <v>158</v>
      </c>
      <c r="E121" s="14"/>
      <c r="F121" s="2" t="n">
        <v>8</v>
      </c>
      <c r="G121" s="3" t="s">
        <v>16</v>
      </c>
      <c r="I121" s="2" t="s">
        <v>17</v>
      </c>
      <c r="J121" s="16" t="n">
        <v>0.0141319444444444</v>
      </c>
      <c r="K121" s="16" t="n">
        <f aca="false">J121/2</f>
        <v>0.00706597222222222</v>
      </c>
    </row>
    <row r="122" customFormat="false" ht="15" hidden="false" customHeight="false" outlineLevel="0" collapsed="false">
      <c r="A122" s="14" t="n">
        <v>112</v>
      </c>
      <c r="B122" s="14"/>
      <c r="C122" s="14" t="n">
        <v>1790</v>
      </c>
      <c r="D122" s="15" t="s">
        <v>159</v>
      </c>
      <c r="E122" s="14"/>
      <c r="F122" s="2" t="n">
        <v>7</v>
      </c>
      <c r="G122" s="3" t="s">
        <v>16</v>
      </c>
      <c r="I122" s="2" t="s">
        <v>20</v>
      </c>
      <c r="J122" s="16" t="n">
        <v>0.0143402777777778</v>
      </c>
      <c r="K122" s="16" t="n">
        <f aca="false">J122/2</f>
        <v>0.00717013888888889</v>
      </c>
    </row>
    <row r="123" customFormat="false" ht="15" hidden="false" customHeight="false" outlineLevel="0" collapsed="false">
      <c r="A123" s="14" t="n">
        <v>113</v>
      </c>
      <c r="B123" s="14"/>
      <c r="C123" s="14" t="n">
        <v>1532</v>
      </c>
      <c r="D123" s="15" t="s">
        <v>160</v>
      </c>
      <c r="E123" s="14"/>
      <c r="F123" s="2" t="n">
        <v>7</v>
      </c>
      <c r="G123" s="3" t="s">
        <v>16</v>
      </c>
      <c r="I123" s="2" t="s">
        <v>17</v>
      </c>
      <c r="J123" s="16" t="n">
        <v>0.0148263888888889</v>
      </c>
      <c r="K123" s="16" t="n">
        <f aca="false">J123/2</f>
        <v>0.00741319444444444</v>
      </c>
    </row>
    <row r="124" customFormat="false" ht="15" hidden="false" customHeight="false" outlineLevel="0" collapsed="false">
      <c r="A124" s="14" t="n">
        <v>114</v>
      </c>
      <c r="B124" s="14"/>
      <c r="C124" s="14" t="n">
        <v>1544</v>
      </c>
      <c r="D124" s="15" t="s">
        <v>161</v>
      </c>
      <c r="E124" s="14"/>
      <c r="F124" s="2" t="n">
        <v>8</v>
      </c>
      <c r="G124" s="3" t="s">
        <v>16</v>
      </c>
      <c r="I124" s="2" t="s">
        <v>17</v>
      </c>
      <c r="J124" s="16" t="n">
        <v>0.0149421296296296</v>
      </c>
      <c r="K124" s="16" t="n">
        <f aca="false">J124/2</f>
        <v>0.00747106481481482</v>
      </c>
    </row>
    <row r="125" customFormat="false" ht="15" hidden="false" customHeight="false" outlineLevel="0" collapsed="false">
      <c r="A125" s="14" t="n">
        <v>115</v>
      </c>
      <c r="B125" s="14"/>
      <c r="C125" s="14" t="n">
        <v>1543</v>
      </c>
      <c r="D125" s="15" t="s">
        <v>162</v>
      </c>
      <c r="E125" s="14"/>
      <c r="F125" s="2" t="n">
        <v>8</v>
      </c>
      <c r="G125" s="3" t="s">
        <v>16</v>
      </c>
      <c r="I125" s="2" t="s">
        <v>17</v>
      </c>
      <c r="J125" s="16" t="n">
        <v>0.0150462962962963</v>
      </c>
      <c r="K125" s="16" t="n">
        <f aca="false">J125/2</f>
        <v>0.00752314814814815</v>
      </c>
    </row>
    <row r="126" customFormat="false" ht="15" hidden="false" customHeight="false" outlineLevel="0" collapsed="false">
      <c r="A126" s="14" t="n">
        <v>116</v>
      </c>
      <c r="B126" s="14" t="n">
        <v>33</v>
      </c>
      <c r="C126" s="14" t="n">
        <v>1754</v>
      </c>
      <c r="D126" s="15" t="s">
        <v>163</v>
      </c>
      <c r="E126" s="14"/>
      <c r="F126" s="2" t="n">
        <v>7</v>
      </c>
      <c r="G126" s="3" t="s">
        <v>16</v>
      </c>
      <c r="I126" s="2" t="s">
        <v>49</v>
      </c>
      <c r="J126" s="16" t="n">
        <v>0.0153356481481481</v>
      </c>
      <c r="K126" s="16" t="n">
        <f aca="false">J126/2</f>
        <v>0.00766782407407407</v>
      </c>
    </row>
    <row r="127" customFormat="false" ht="15" hidden="false" customHeight="false" outlineLevel="0" collapsed="false">
      <c r="A127" s="14" t="n">
        <v>117</v>
      </c>
      <c r="B127" s="14"/>
      <c r="C127" s="14" t="n">
        <v>1819</v>
      </c>
      <c r="D127" s="15" t="s">
        <v>164</v>
      </c>
      <c r="E127" s="14"/>
      <c r="F127" s="2" t="n">
        <v>6</v>
      </c>
      <c r="G127" s="3" t="s">
        <v>16</v>
      </c>
      <c r="I127" s="2" t="s">
        <v>80</v>
      </c>
      <c r="J127" s="16" t="n">
        <v>0.0187268518518519</v>
      </c>
      <c r="K127" s="16" t="n">
        <f aca="false">J127/2</f>
        <v>0.00936342592592593</v>
      </c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  <row r="1100" customFormat="false" ht="15" hidden="false" customHeight="false" outlineLevel="0" collapsed="false">
      <c r="A1100" s="14"/>
      <c r="B1100" s="14"/>
      <c r="C1100" s="14"/>
      <c r="D1100" s="14"/>
      <c r="E1100" s="14"/>
    </row>
    <row r="1101" customFormat="false" ht="15" hidden="false" customHeight="false" outlineLevel="0" collapsed="false">
      <c r="A1101" s="14"/>
      <c r="B1101" s="14"/>
      <c r="C1101" s="14"/>
      <c r="D1101" s="14"/>
      <c r="E1101" s="14"/>
    </row>
    <row r="1102" customFormat="false" ht="15" hidden="false" customHeight="false" outlineLevel="0" collapsed="false">
      <c r="A1102" s="14"/>
      <c r="B1102" s="14"/>
      <c r="C1102" s="14"/>
      <c r="D1102" s="14"/>
      <c r="E1102" s="14"/>
    </row>
    <row r="1103" customFormat="false" ht="15" hidden="false" customHeight="false" outlineLevel="0" collapsed="false">
      <c r="A1103" s="14"/>
      <c r="B1103" s="14"/>
      <c r="C1103" s="14"/>
      <c r="D1103" s="14"/>
      <c r="E1103" s="14"/>
    </row>
    <row r="1104" customFormat="false" ht="15" hidden="false" customHeight="false" outlineLevel="0" collapsed="false">
      <c r="A1104" s="14"/>
      <c r="B1104" s="14"/>
      <c r="C1104" s="14"/>
      <c r="D1104" s="14"/>
      <c r="E1104" s="14"/>
    </row>
    <row r="1105" customFormat="false" ht="15" hidden="false" customHeight="false" outlineLevel="0" collapsed="false">
      <c r="A1105" s="14"/>
      <c r="B1105" s="14"/>
      <c r="C1105" s="14"/>
      <c r="D1105" s="14"/>
      <c r="E1105" s="14"/>
    </row>
    <row r="1106" customFormat="false" ht="15" hidden="false" customHeight="false" outlineLevel="0" collapsed="false">
      <c r="A1106" s="14"/>
      <c r="B1106" s="14"/>
      <c r="C1106" s="14"/>
      <c r="D1106" s="14"/>
      <c r="E1106" s="14"/>
    </row>
    <row r="1107" customFormat="false" ht="15" hidden="false" customHeight="false" outlineLevel="0" collapsed="false">
      <c r="A1107" s="14"/>
      <c r="B1107" s="14"/>
      <c r="C1107" s="14"/>
      <c r="D1107" s="14"/>
      <c r="E1107" s="14"/>
    </row>
    <row r="1108" customFormat="false" ht="15" hidden="false" customHeight="false" outlineLevel="0" collapsed="false">
      <c r="A1108" s="14"/>
      <c r="B1108" s="14"/>
      <c r="C1108" s="14"/>
      <c r="D1108" s="14"/>
      <c r="E1108" s="14"/>
    </row>
    <row r="1109" customFormat="false" ht="15" hidden="false" customHeight="false" outlineLevel="0" collapsed="false">
      <c r="A1109" s="14"/>
      <c r="B1109" s="14"/>
      <c r="C1109" s="14"/>
      <c r="D1109" s="14"/>
      <c r="E1109" s="14"/>
    </row>
    <row r="1110" customFormat="false" ht="15" hidden="false" customHeight="false" outlineLevel="0" collapsed="false">
      <c r="A1110" s="14"/>
      <c r="B1110" s="14"/>
      <c r="C1110" s="14"/>
      <c r="D1110" s="14"/>
      <c r="E1110" s="14"/>
    </row>
    <row r="1111" customFormat="false" ht="15" hidden="false" customHeight="false" outlineLevel="0" collapsed="false">
      <c r="A1111" s="14"/>
      <c r="B1111" s="14"/>
      <c r="C1111" s="14"/>
      <c r="D1111" s="14"/>
      <c r="E1111" s="14"/>
    </row>
    <row r="1112" customFormat="false" ht="15" hidden="false" customHeight="false" outlineLevel="0" collapsed="false">
      <c r="A1112" s="14"/>
      <c r="B1112" s="14"/>
      <c r="C1112" s="14"/>
      <c r="D1112" s="14"/>
      <c r="E1112" s="14"/>
    </row>
    <row r="1113" customFormat="false" ht="15" hidden="false" customHeight="false" outlineLevel="0" collapsed="false">
      <c r="A1113" s="14"/>
      <c r="B1113" s="14"/>
      <c r="C1113" s="14"/>
      <c r="D1113" s="14"/>
      <c r="E1113" s="14"/>
    </row>
    <row r="1114" customFormat="false" ht="15" hidden="false" customHeight="false" outlineLevel="0" collapsed="false">
      <c r="A1114" s="14"/>
      <c r="B1114" s="14"/>
      <c r="C1114" s="14"/>
      <c r="D1114" s="14"/>
      <c r="E1114" s="14"/>
    </row>
    <row r="1115" customFormat="false" ht="15" hidden="false" customHeight="false" outlineLevel="0" collapsed="false">
      <c r="A1115" s="14"/>
      <c r="B1115" s="14"/>
      <c r="C1115" s="14"/>
      <c r="D1115" s="14"/>
      <c r="E1115" s="14"/>
    </row>
    <row r="1116" customFormat="false" ht="15" hidden="false" customHeight="false" outlineLevel="0" collapsed="false">
      <c r="A1116" s="14"/>
      <c r="B1116" s="14"/>
      <c r="C1116" s="14"/>
      <c r="D1116" s="14"/>
      <c r="E1116" s="14"/>
    </row>
    <row r="1117" customFormat="false" ht="15" hidden="false" customHeight="false" outlineLevel="0" collapsed="false">
      <c r="A1117" s="14"/>
      <c r="B1117" s="14"/>
      <c r="C1117" s="14"/>
      <c r="D1117" s="14"/>
      <c r="E1117" s="14"/>
    </row>
    <row r="1118" customFormat="false" ht="15" hidden="false" customHeight="false" outlineLevel="0" collapsed="false">
      <c r="A1118" s="14"/>
      <c r="B1118" s="14"/>
      <c r="C1118" s="14"/>
      <c r="D1118" s="14"/>
      <c r="E1118" s="14"/>
    </row>
    <row r="1119" customFormat="false" ht="15" hidden="false" customHeight="false" outlineLevel="0" collapsed="false">
      <c r="A1119" s="14"/>
      <c r="B1119" s="14"/>
      <c r="C1119" s="14"/>
      <c r="D1119" s="14"/>
      <c r="E1119" s="14"/>
    </row>
    <row r="1120" customFormat="false" ht="15" hidden="false" customHeight="false" outlineLevel="0" collapsed="false">
      <c r="A1120" s="14"/>
      <c r="B1120" s="14"/>
      <c r="C1120" s="14"/>
      <c r="D1120" s="14"/>
      <c r="E1120" s="14"/>
    </row>
    <row r="1121" customFormat="false" ht="15" hidden="false" customHeight="false" outlineLevel="0" collapsed="false">
      <c r="A1121" s="14"/>
      <c r="B1121" s="14"/>
      <c r="C1121" s="14"/>
      <c r="D1121" s="14"/>
      <c r="E1121" s="14"/>
    </row>
    <row r="1122" customFormat="false" ht="15" hidden="false" customHeight="false" outlineLevel="0" collapsed="false">
      <c r="A1122" s="14"/>
      <c r="B1122" s="14"/>
      <c r="C1122" s="14"/>
      <c r="D1122" s="14"/>
      <c r="E1122" s="14"/>
    </row>
    <row r="1123" customFormat="false" ht="15" hidden="false" customHeight="false" outlineLevel="0" collapsed="false">
      <c r="A1123" s="14"/>
      <c r="B1123" s="14"/>
      <c r="C1123" s="14"/>
      <c r="D1123" s="14"/>
      <c r="E1123" s="14"/>
    </row>
    <row r="1124" customFormat="false" ht="15" hidden="false" customHeight="false" outlineLevel="0" collapsed="false">
      <c r="A1124" s="14"/>
      <c r="B1124" s="14"/>
      <c r="C1124" s="14"/>
      <c r="D1124" s="14"/>
      <c r="E1124" s="14"/>
    </row>
    <row r="1125" customFormat="false" ht="15" hidden="false" customHeight="false" outlineLevel="0" collapsed="false">
      <c r="A1125" s="14"/>
      <c r="B1125" s="14"/>
      <c r="C1125" s="14"/>
      <c r="D1125" s="14"/>
      <c r="E1125" s="14"/>
    </row>
    <row r="1126" customFormat="false" ht="15" hidden="false" customHeight="false" outlineLevel="0" collapsed="false">
      <c r="A1126" s="14"/>
      <c r="B1126" s="14"/>
      <c r="C1126" s="14"/>
      <c r="D1126" s="14"/>
      <c r="E1126" s="14"/>
    </row>
    <row r="1127" customFormat="false" ht="15" hidden="false" customHeight="false" outlineLevel="0" collapsed="false">
      <c r="A1127" s="14"/>
      <c r="B1127" s="14"/>
      <c r="C1127" s="14"/>
      <c r="D1127" s="14"/>
      <c r="E1127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66"/>
    <col collapsed="false" customWidth="true" hidden="false" outlineLevel="0" max="4" min="4" style="1" width="25.99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32.66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40.5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1223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1224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1052</v>
      </c>
      <c r="D8" s="15" t="s">
        <v>1225</v>
      </c>
      <c r="E8" s="14"/>
      <c r="F8" s="2" t="n">
        <v>9</v>
      </c>
      <c r="G8" s="3" t="s">
        <v>16</v>
      </c>
      <c r="I8" s="2" t="s">
        <v>451</v>
      </c>
      <c r="J8" s="16" t="n">
        <v>0.00746527777777778</v>
      </c>
      <c r="K8" s="16" t="n">
        <f aca="false">J8/2</f>
        <v>0.00373263888888889</v>
      </c>
      <c r="M8" s="4" t="n">
        <v>1</v>
      </c>
      <c r="N8" s="17" t="s">
        <v>1226</v>
      </c>
      <c r="O8" s="18" t="n">
        <v>0.0238078703703704</v>
      </c>
      <c r="P8" s="18" t="n">
        <f aca="false">O8/3</f>
        <v>0.00793595679012346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271</v>
      </c>
      <c r="D9" s="15" t="s">
        <v>1227</v>
      </c>
      <c r="E9" s="14"/>
      <c r="F9" s="2" t="n">
        <v>9</v>
      </c>
      <c r="G9" s="3" t="s">
        <v>16</v>
      </c>
      <c r="I9" s="2" t="s">
        <v>404</v>
      </c>
      <c r="J9" s="16" t="n">
        <v>0.00759259259259259</v>
      </c>
      <c r="K9" s="16" t="n">
        <f aca="false">J9/2</f>
        <v>0.0037962962962963</v>
      </c>
      <c r="N9" s="1" t="s">
        <v>1228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587</v>
      </c>
      <c r="D10" s="15" t="s">
        <v>1229</v>
      </c>
      <c r="E10" s="14"/>
      <c r="F10" s="2" t="n">
        <v>9</v>
      </c>
      <c r="G10" s="3" t="s">
        <v>16</v>
      </c>
      <c r="I10" s="2" t="s">
        <v>254</v>
      </c>
      <c r="J10" s="16" t="n">
        <v>0.00773148148148148</v>
      </c>
      <c r="K10" s="16" t="n">
        <f aca="false">J10/2</f>
        <v>0.00386574074074074</v>
      </c>
      <c r="M10" s="4" t="n">
        <v>2</v>
      </c>
      <c r="N10" s="17" t="s">
        <v>1230</v>
      </c>
      <c r="O10" s="18" t="n">
        <v>0.0243865740740741</v>
      </c>
      <c r="P10" s="18" t="n">
        <f aca="false">O10/3</f>
        <v>0.00812885802469136</v>
      </c>
    </row>
    <row r="11" customFormat="false" ht="15" hidden="false" customHeight="false" outlineLevel="0" collapsed="false">
      <c r="A11" s="14" t="n">
        <v>4</v>
      </c>
      <c r="B11" s="14" t="n">
        <v>4</v>
      </c>
      <c r="C11" s="14" t="n">
        <v>468</v>
      </c>
      <c r="D11" s="15" t="s">
        <v>1231</v>
      </c>
      <c r="E11" s="14"/>
      <c r="F11" s="2" t="n">
        <v>9</v>
      </c>
      <c r="G11" s="3" t="s">
        <v>16</v>
      </c>
      <c r="I11" s="2" t="s">
        <v>251</v>
      </c>
      <c r="J11" s="16" t="n">
        <v>0.00777777777777778</v>
      </c>
      <c r="K11" s="16" t="n">
        <f aca="false">J11/2</f>
        <v>0.00388888888888889</v>
      </c>
      <c r="N11" s="1" t="s">
        <v>1232</v>
      </c>
    </row>
    <row r="12" customFormat="false" ht="15" hidden="false" customHeight="false" outlineLevel="0" collapsed="false">
      <c r="A12" s="14" t="n">
        <v>5</v>
      </c>
      <c r="B12" s="14" t="n">
        <v>5</v>
      </c>
      <c r="C12" s="14" t="n">
        <v>1080</v>
      </c>
      <c r="D12" s="15" t="s">
        <v>1233</v>
      </c>
      <c r="E12" s="14"/>
      <c r="F12" s="2" t="n">
        <v>9</v>
      </c>
      <c r="G12" s="3" t="s">
        <v>16</v>
      </c>
      <c r="I12" s="2" t="s">
        <v>389</v>
      </c>
      <c r="J12" s="16" t="n">
        <v>0.00780092592592593</v>
      </c>
      <c r="K12" s="16" t="n">
        <f aca="false">J12/2</f>
        <v>0.00390046296296296</v>
      </c>
      <c r="M12" s="4" t="n">
        <v>3</v>
      </c>
      <c r="N12" s="17" t="s">
        <v>1234</v>
      </c>
      <c r="O12" s="18" t="n">
        <v>0.0251041666666667</v>
      </c>
      <c r="P12" s="18" t="n">
        <f aca="false">O12/3</f>
        <v>0.00836805555555556</v>
      </c>
    </row>
    <row r="13" customFormat="false" ht="15" hidden="false" customHeight="false" outlineLevel="0" collapsed="false">
      <c r="A13" s="14" t="n">
        <v>6</v>
      </c>
      <c r="B13" s="14" t="n">
        <v>6</v>
      </c>
      <c r="C13" s="14" t="n">
        <v>380</v>
      </c>
      <c r="D13" s="15" t="s">
        <v>1235</v>
      </c>
      <c r="E13" s="14"/>
      <c r="F13" s="2" t="n">
        <v>9</v>
      </c>
      <c r="G13" s="3" t="s">
        <v>16</v>
      </c>
      <c r="I13" s="2" t="s">
        <v>265</v>
      </c>
      <c r="J13" s="16" t="n">
        <v>0.00788194444444444</v>
      </c>
      <c r="K13" s="16" t="n">
        <f aca="false">J13/2</f>
        <v>0.00394097222222222</v>
      </c>
      <c r="N13" s="1" t="s">
        <v>1236</v>
      </c>
    </row>
    <row r="14" customFormat="false" ht="15" hidden="false" customHeight="false" outlineLevel="0" collapsed="false">
      <c r="A14" s="14" t="n">
        <v>7</v>
      </c>
      <c r="B14" s="14" t="n">
        <v>7</v>
      </c>
      <c r="C14" s="14" t="n">
        <v>460</v>
      </c>
      <c r="D14" s="15" t="s">
        <v>1237</v>
      </c>
      <c r="E14" s="14"/>
      <c r="F14" s="2" t="n">
        <v>9</v>
      </c>
      <c r="G14" s="3" t="s">
        <v>16</v>
      </c>
      <c r="I14" s="2" t="s">
        <v>251</v>
      </c>
      <c r="J14" s="16" t="n">
        <v>0.00790509259259259</v>
      </c>
      <c r="K14" s="16" t="n">
        <f aca="false">J14/2</f>
        <v>0.0039525462962963</v>
      </c>
      <c r="M14" s="4" t="n">
        <v>4</v>
      </c>
      <c r="N14" s="17" t="s">
        <v>1238</v>
      </c>
      <c r="O14" s="18" t="n">
        <v>0.025162037037037</v>
      </c>
      <c r="P14" s="18" t="n">
        <f aca="false">O14/3</f>
        <v>0.00838734567901235</v>
      </c>
    </row>
    <row r="15" customFormat="false" ht="15" hidden="false" customHeight="false" outlineLevel="0" collapsed="false">
      <c r="A15" s="14" t="n">
        <v>8</v>
      </c>
      <c r="B15" s="14" t="n">
        <v>8</v>
      </c>
      <c r="C15" s="14" t="n">
        <v>767</v>
      </c>
      <c r="D15" s="15" t="s">
        <v>1239</v>
      </c>
      <c r="E15" s="14"/>
      <c r="F15" s="2" t="n">
        <v>9</v>
      </c>
      <c r="G15" s="3" t="s">
        <v>16</v>
      </c>
      <c r="I15" s="2" t="s">
        <v>235</v>
      </c>
      <c r="J15" s="16" t="n">
        <v>0.00799768518518519</v>
      </c>
      <c r="K15" s="16" t="n">
        <f aca="false">J15/2</f>
        <v>0.00399884259259259</v>
      </c>
      <c r="N15" s="1" t="s">
        <v>1240</v>
      </c>
    </row>
    <row r="16" customFormat="false" ht="15" hidden="false" customHeight="false" outlineLevel="0" collapsed="false">
      <c r="A16" s="14" t="n">
        <v>9</v>
      </c>
      <c r="B16" s="14" t="n">
        <v>9</v>
      </c>
      <c r="C16" s="14" t="n">
        <v>552</v>
      </c>
      <c r="D16" s="15" t="s">
        <v>1241</v>
      </c>
      <c r="E16" s="14"/>
      <c r="F16" s="2" t="n">
        <v>9</v>
      </c>
      <c r="G16" s="3" t="s">
        <v>16</v>
      </c>
      <c r="I16" s="2" t="s">
        <v>411</v>
      </c>
      <c r="J16" s="16" t="n">
        <v>0.00809027777777778</v>
      </c>
      <c r="K16" s="16" t="n">
        <f aca="false">J16/2</f>
        <v>0.00404513888888889</v>
      </c>
      <c r="M16" s="4" t="n">
        <v>5</v>
      </c>
      <c r="N16" s="17" t="s">
        <v>1242</v>
      </c>
      <c r="O16" s="18" t="n">
        <v>0.0254282407407407</v>
      </c>
      <c r="P16" s="18" t="n">
        <f aca="false">O16/3</f>
        <v>0.00847608024691358</v>
      </c>
    </row>
    <row r="17" customFormat="false" ht="15" hidden="false" customHeight="false" outlineLevel="0" collapsed="false">
      <c r="A17" s="14" t="n">
        <v>10</v>
      </c>
      <c r="B17" s="14" t="n">
        <v>10</v>
      </c>
      <c r="C17" s="14" t="n">
        <v>1081</v>
      </c>
      <c r="D17" s="15" t="s">
        <v>1243</v>
      </c>
      <c r="E17" s="14"/>
      <c r="F17" s="2" t="n">
        <v>9</v>
      </c>
      <c r="G17" s="3" t="s">
        <v>16</v>
      </c>
      <c r="I17" s="2" t="s">
        <v>389</v>
      </c>
      <c r="J17" s="16" t="n">
        <v>0.00810185185185185</v>
      </c>
      <c r="K17" s="16" t="n">
        <f aca="false">J17/2</f>
        <v>0.00405092592592593</v>
      </c>
      <c r="N17" s="1" t="s">
        <v>1244</v>
      </c>
    </row>
    <row r="18" customFormat="false" ht="15" hidden="false" customHeight="false" outlineLevel="0" collapsed="false">
      <c r="A18" s="14" t="n">
        <v>11</v>
      </c>
      <c r="B18" s="14" t="n">
        <v>11</v>
      </c>
      <c r="C18" s="14" t="n">
        <v>308</v>
      </c>
      <c r="D18" s="15" t="s">
        <v>1245</v>
      </c>
      <c r="E18" s="14"/>
      <c r="F18" s="2" t="n">
        <v>9</v>
      </c>
      <c r="G18" s="3" t="s">
        <v>16</v>
      </c>
      <c r="I18" s="2" t="s">
        <v>232</v>
      </c>
      <c r="J18" s="16" t="n">
        <v>0.00811342592592593</v>
      </c>
      <c r="K18" s="16" t="n">
        <f aca="false">J18/2</f>
        <v>0.00405671296296296</v>
      </c>
      <c r="M18" s="4" t="n">
        <v>6</v>
      </c>
      <c r="N18" s="17" t="s">
        <v>1246</v>
      </c>
      <c r="O18" s="18" t="n">
        <v>0.0256597222222222</v>
      </c>
      <c r="P18" s="18" t="n">
        <f aca="false">O18/3</f>
        <v>0.00855324074074074</v>
      </c>
    </row>
    <row r="19" customFormat="false" ht="15" hidden="false" customHeight="false" outlineLevel="0" collapsed="false">
      <c r="A19" s="14" t="n">
        <v>12</v>
      </c>
      <c r="B19" s="14" t="n">
        <v>12</v>
      </c>
      <c r="C19" s="14" t="n">
        <v>450</v>
      </c>
      <c r="D19" s="15" t="s">
        <v>1247</v>
      </c>
      <c r="E19" s="14"/>
      <c r="F19" s="2" t="n">
        <v>9</v>
      </c>
      <c r="G19" s="3" t="s">
        <v>16</v>
      </c>
      <c r="I19" s="2" t="s">
        <v>251</v>
      </c>
      <c r="J19" s="16" t="n">
        <v>0.008125</v>
      </c>
      <c r="K19" s="16" t="n">
        <f aca="false">J19/2</f>
        <v>0.0040625</v>
      </c>
      <c r="N19" s="1" t="s">
        <v>1248</v>
      </c>
    </row>
    <row r="20" customFormat="false" ht="15" hidden="false" customHeight="false" outlineLevel="0" collapsed="false">
      <c r="A20" s="14" t="n">
        <v>13</v>
      </c>
      <c r="B20" s="14" t="n">
        <v>13</v>
      </c>
      <c r="C20" s="14" t="n">
        <v>577</v>
      </c>
      <c r="D20" s="15" t="s">
        <v>1249</v>
      </c>
      <c r="E20" s="14"/>
      <c r="F20" s="2" t="n">
        <v>9</v>
      </c>
      <c r="G20" s="3" t="s">
        <v>16</v>
      </c>
      <c r="I20" s="2" t="s">
        <v>254</v>
      </c>
      <c r="J20" s="16" t="n">
        <v>0.00820601851851852</v>
      </c>
      <c r="K20" s="16" t="n">
        <f aca="false">J20/2</f>
        <v>0.00410300925925926</v>
      </c>
      <c r="M20" s="4" t="n">
        <v>7</v>
      </c>
      <c r="N20" s="17" t="s">
        <v>1250</v>
      </c>
      <c r="O20" s="18" t="n">
        <v>0.0255555555555556</v>
      </c>
      <c r="P20" s="18" t="n">
        <f aca="false">O20/3</f>
        <v>0.00851851851851852</v>
      </c>
    </row>
    <row r="21" customFormat="false" ht="15" hidden="false" customHeight="false" outlineLevel="0" collapsed="false">
      <c r="A21" s="14" t="n">
        <v>14</v>
      </c>
      <c r="B21" s="14" t="n">
        <v>14</v>
      </c>
      <c r="C21" s="14" t="n">
        <v>659</v>
      </c>
      <c r="D21" s="15" t="s">
        <v>1251</v>
      </c>
      <c r="E21" s="14"/>
      <c r="F21" s="2" t="n">
        <v>9</v>
      </c>
      <c r="G21" s="3" t="s">
        <v>16</v>
      </c>
      <c r="I21" s="2" t="s">
        <v>69</v>
      </c>
      <c r="J21" s="16" t="n">
        <v>0.00820601851851852</v>
      </c>
      <c r="K21" s="16" t="n">
        <f aca="false">J21/2</f>
        <v>0.00410300925925926</v>
      </c>
      <c r="N21" s="1" t="s">
        <v>1252</v>
      </c>
    </row>
    <row r="22" customFormat="false" ht="15" hidden="false" customHeight="false" outlineLevel="0" collapsed="false">
      <c r="A22" s="14" t="n">
        <v>15</v>
      </c>
      <c r="B22" s="14" t="n">
        <v>15</v>
      </c>
      <c r="C22" s="14" t="n">
        <v>319</v>
      </c>
      <c r="D22" s="15" t="s">
        <v>1253</v>
      </c>
      <c r="E22" s="14"/>
      <c r="F22" s="2" t="n">
        <v>9</v>
      </c>
      <c r="G22" s="3" t="s">
        <v>16</v>
      </c>
      <c r="I22" s="2" t="s">
        <v>232</v>
      </c>
      <c r="J22" s="16" t="n">
        <v>0.00829861111111111</v>
      </c>
      <c r="K22" s="16" t="n">
        <f aca="false">J22/2</f>
        <v>0.00414930555555556</v>
      </c>
      <c r="M22" s="4" t="n">
        <v>8</v>
      </c>
      <c r="N22" s="17" t="s">
        <v>1254</v>
      </c>
      <c r="O22" s="18" t="n">
        <v>0.0256365740740741</v>
      </c>
      <c r="P22" s="18" t="n">
        <f aca="false">O22/3</f>
        <v>0.00854552469135803</v>
      </c>
    </row>
    <row r="23" customFormat="false" ht="15" hidden="false" customHeight="false" outlineLevel="0" collapsed="false">
      <c r="A23" s="14" t="n">
        <v>16</v>
      </c>
      <c r="B23" s="14" t="n">
        <v>16</v>
      </c>
      <c r="C23" s="14" t="n">
        <v>760</v>
      </c>
      <c r="D23" s="15" t="s">
        <v>1255</v>
      </c>
      <c r="E23" s="14"/>
      <c r="F23" s="2" t="n">
        <v>9</v>
      </c>
      <c r="G23" s="3" t="s">
        <v>16</v>
      </c>
      <c r="I23" s="2" t="s">
        <v>235</v>
      </c>
      <c r="J23" s="16" t="n">
        <v>0.00829861111111111</v>
      </c>
      <c r="K23" s="16" t="n">
        <f aca="false">J23/2</f>
        <v>0.00414930555555556</v>
      </c>
      <c r="N23" s="1" t="s">
        <v>1256</v>
      </c>
    </row>
    <row r="24" customFormat="false" ht="15" hidden="false" customHeight="false" outlineLevel="0" collapsed="false">
      <c r="A24" s="14" t="n">
        <v>17</v>
      </c>
      <c r="B24" s="14" t="n">
        <v>17</v>
      </c>
      <c r="C24" s="14" t="n">
        <v>823</v>
      </c>
      <c r="D24" s="15" t="s">
        <v>1257</v>
      </c>
      <c r="E24" s="14"/>
      <c r="F24" s="2" t="n">
        <v>9</v>
      </c>
      <c r="G24" s="3" t="s">
        <v>16</v>
      </c>
      <c r="I24" s="2" t="s">
        <v>288</v>
      </c>
      <c r="J24" s="16" t="n">
        <v>0.00831018518518519</v>
      </c>
      <c r="K24" s="16" t="n">
        <f aca="false">J24/2</f>
        <v>0.00415509259259259</v>
      </c>
      <c r="M24" s="4" t="n">
        <v>9</v>
      </c>
      <c r="N24" s="17" t="s">
        <v>1258</v>
      </c>
      <c r="O24" s="18" t="n">
        <v>0.0259027777777778</v>
      </c>
      <c r="P24" s="18" t="n">
        <f aca="false">O24/3</f>
        <v>0.00863425925925926</v>
      </c>
    </row>
    <row r="25" customFormat="false" ht="15" hidden="false" customHeight="false" outlineLevel="0" collapsed="false">
      <c r="A25" s="14" t="n">
        <v>18</v>
      </c>
      <c r="B25" s="14"/>
      <c r="C25" s="14" t="n">
        <v>71</v>
      </c>
      <c r="D25" s="15" t="s">
        <v>1259</v>
      </c>
      <c r="E25" s="14"/>
      <c r="F25" s="2" t="n">
        <v>9</v>
      </c>
      <c r="G25" s="3" t="s">
        <v>16</v>
      </c>
      <c r="I25" s="2" t="s">
        <v>448</v>
      </c>
      <c r="J25" s="16" t="n">
        <v>0.00842592592592593</v>
      </c>
      <c r="K25" s="16" t="n">
        <f aca="false">J25/2</f>
        <v>0.00421296296296296</v>
      </c>
      <c r="N25" s="1" t="s">
        <v>1260</v>
      </c>
    </row>
    <row r="26" customFormat="false" ht="15" hidden="false" customHeight="false" outlineLevel="0" collapsed="false">
      <c r="A26" s="14" t="n">
        <v>19</v>
      </c>
      <c r="B26" s="14"/>
      <c r="C26" s="14" t="n">
        <v>920</v>
      </c>
      <c r="D26" s="15" t="s">
        <v>1261</v>
      </c>
      <c r="E26" s="14"/>
      <c r="F26" s="2" t="n">
        <v>9</v>
      </c>
      <c r="G26" s="3" t="s">
        <v>16</v>
      </c>
      <c r="I26" s="2" t="s">
        <v>273</v>
      </c>
      <c r="J26" s="16" t="n">
        <v>0.0084375</v>
      </c>
      <c r="K26" s="16" t="n">
        <f aca="false">J26/2</f>
        <v>0.00421875</v>
      </c>
      <c r="M26" s="4" t="n">
        <v>10</v>
      </c>
      <c r="N26" s="17" t="s">
        <v>1262</v>
      </c>
      <c r="O26" s="18" t="n">
        <v>0.0263541666666667</v>
      </c>
      <c r="P26" s="18" t="n">
        <f aca="false">O26/3</f>
        <v>0.00878472222222222</v>
      </c>
    </row>
    <row r="27" customFormat="false" ht="15" hidden="false" customHeight="false" outlineLevel="0" collapsed="false">
      <c r="A27" s="14" t="n">
        <v>20</v>
      </c>
      <c r="B27" s="14"/>
      <c r="C27" s="14" t="n">
        <v>35</v>
      </c>
      <c r="D27" s="15" t="s">
        <v>1263</v>
      </c>
      <c r="E27" s="14"/>
      <c r="F27" s="2" t="n">
        <v>9</v>
      </c>
      <c r="G27" s="3" t="s">
        <v>16</v>
      </c>
      <c r="I27" s="2" t="s">
        <v>314</v>
      </c>
      <c r="J27" s="16" t="n">
        <v>0.0084375</v>
      </c>
      <c r="K27" s="16" t="n">
        <f aca="false">J27/2</f>
        <v>0.00421875</v>
      </c>
      <c r="N27" s="1" t="s">
        <v>1264</v>
      </c>
    </row>
    <row r="28" customFormat="false" ht="15" hidden="false" customHeight="false" outlineLevel="0" collapsed="false">
      <c r="A28" s="14" t="n">
        <v>21</v>
      </c>
      <c r="B28" s="14" t="n">
        <v>18</v>
      </c>
      <c r="C28" s="14" t="n">
        <v>1087</v>
      </c>
      <c r="D28" s="15" t="s">
        <v>1265</v>
      </c>
      <c r="E28" s="14"/>
      <c r="F28" s="2" t="n">
        <v>9</v>
      </c>
      <c r="G28" s="3" t="s">
        <v>16</v>
      </c>
      <c r="I28" s="2" t="s">
        <v>389</v>
      </c>
      <c r="J28" s="16" t="n">
        <v>0.0084837962962963</v>
      </c>
      <c r="K28" s="16" t="n">
        <f aca="false">J28/2</f>
        <v>0.00424189814814815</v>
      </c>
      <c r="M28" s="4" t="n">
        <v>11</v>
      </c>
      <c r="N28" s="17" t="s">
        <v>1266</v>
      </c>
      <c r="O28" s="18" t="n">
        <v>0.0274537037037037</v>
      </c>
      <c r="P28" s="18" t="n">
        <f aca="false">O28/3</f>
        <v>0.00915123456790123</v>
      </c>
    </row>
    <row r="29" customFormat="false" ht="15" hidden="false" customHeight="false" outlineLevel="0" collapsed="false">
      <c r="A29" s="14" t="n">
        <v>22</v>
      </c>
      <c r="B29" s="14" t="n">
        <v>19</v>
      </c>
      <c r="C29" s="14" t="n">
        <v>1050</v>
      </c>
      <c r="D29" s="15" t="s">
        <v>1267</v>
      </c>
      <c r="E29" s="14"/>
      <c r="F29" s="2" t="n">
        <v>9</v>
      </c>
      <c r="G29" s="3" t="s">
        <v>16</v>
      </c>
      <c r="I29" s="2" t="s">
        <v>451</v>
      </c>
      <c r="J29" s="16" t="n">
        <v>0.00855324074074074</v>
      </c>
      <c r="K29" s="16" t="n">
        <f aca="false">J29/2</f>
        <v>0.00427662037037037</v>
      </c>
      <c r="N29" s="1" t="s">
        <v>1268</v>
      </c>
    </row>
    <row r="30" customFormat="false" ht="15" hidden="false" customHeight="false" outlineLevel="0" collapsed="false">
      <c r="A30" s="14" t="n">
        <v>23</v>
      </c>
      <c r="B30" s="14" t="n">
        <v>20</v>
      </c>
      <c r="C30" s="14" t="n">
        <v>269</v>
      </c>
      <c r="D30" s="15" t="s">
        <v>1269</v>
      </c>
      <c r="E30" s="14"/>
      <c r="F30" s="2" t="n">
        <v>9</v>
      </c>
      <c r="G30" s="3" t="s">
        <v>16</v>
      </c>
      <c r="I30" s="2" t="s">
        <v>404</v>
      </c>
      <c r="J30" s="16" t="n">
        <v>0.00857638888888889</v>
      </c>
      <c r="K30" s="16" t="n">
        <f aca="false">J30/2</f>
        <v>0.00428819444444444</v>
      </c>
      <c r="M30" s="4" t="n">
        <v>12</v>
      </c>
      <c r="N30" s="17" t="s">
        <v>1270</v>
      </c>
      <c r="O30" s="18" t="n">
        <v>0.0277314814814815</v>
      </c>
      <c r="P30" s="18" t="n">
        <f aca="false">O30/3</f>
        <v>0.00924382716049383</v>
      </c>
    </row>
    <row r="31" customFormat="false" ht="15" hidden="false" customHeight="false" outlineLevel="0" collapsed="false">
      <c r="A31" s="14" t="n">
        <v>24</v>
      </c>
      <c r="B31" s="14" t="n">
        <v>21</v>
      </c>
      <c r="C31" s="14" t="n">
        <v>550</v>
      </c>
      <c r="D31" s="15" t="s">
        <v>1271</v>
      </c>
      <c r="E31" s="14"/>
      <c r="F31" s="2" t="n">
        <v>9</v>
      </c>
      <c r="G31" s="3" t="s">
        <v>16</v>
      </c>
      <c r="I31" s="2" t="s">
        <v>411</v>
      </c>
      <c r="J31" s="16" t="n">
        <v>0.00857638888888889</v>
      </c>
      <c r="K31" s="16" t="n">
        <f aca="false">J31/2</f>
        <v>0.00428819444444444</v>
      </c>
      <c r="N31" s="1" t="s">
        <v>1272</v>
      </c>
    </row>
    <row r="32" customFormat="false" ht="15" hidden="false" customHeight="false" outlineLevel="0" collapsed="false">
      <c r="A32" s="14" t="n">
        <v>25</v>
      </c>
      <c r="B32" s="14" t="n">
        <v>22</v>
      </c>
      <c r="C32" s="14" t="n">
        <v>376</v>
      </c>
      <c r="D32" s="15" t="s">
        <v>1273</v>
      </c>
      <c r="E32" s="14"/>
      <c r="F32" s="2" t="n">
        <v>9</v>
      </c>
      <c r="G32" s="3" t="s">
        <v>16</v>
      </c>
      <c r="I32" s="2" t="s">
        <v>265</v>
      </c>
      <c r="J32" s="16" t="n">
        <v>0.00862268518518519</v>
      </c>
      <c r="K32" s="16" t="n">
        <f aca="false">J32/2</f>
        <v>0.00431134259259259</v>
      </c>
      <c r="M32" s="4" t="n">
        <v>13</v>
      </c>
      <c r="N32" s="17" t="s">
        <v>1274</v>
      </c>
      <c r="O32" s="18" t="n">
        <v>0.0290393518518519</v>
      </c>
      <c r="P32" s="18" t="n">
        <f aca="false">O32/3</f>
        <v>0.00967978395061728</v>
      </c>
    </row>
    <row r="33" customFormat="false" ht="15" hidden="false" customHeight="false" outlineLevel="0" collapsed="false">
      <c r="A33" s="14" t="n">
        <v>26</v>
      </c>
      <c r="B33" s="14" t="n">
        <v>23</v>
      </c>
      <c r="C33" s="14" t="n">
        <v>635</v>
      </c>
      <c r="D33" s="15" t="s">
        <v>1275</v>
      </c>
      <c r="E33" s="14"/>
      <c r="F33" s="2" t="n">
        <v>9</v>
      </c>
      <c r="G33" s="3" t="s">
        <v>16</v>
      </c>
      <c r="I33" s="2" t="s">
        <v>175</v>
      </c>
      <c r="J33" s="16" t="n">
        <v>0.00868055555555556</v>
      </c>
      <c r="K33" s="16" t="n">
        <f aca="false">J33/2</f>
        <v>0.00434027777777778</v>
      </c>
      <c r="N33" s="1" t="s">
        <v>1276</v>
      </c>
    </row>
    <row r="34" customFormat="false" ht="15" hidden="false" customHeight="false" outlineLevel="0" collapsed="false">
      <c r="A34" s="14" t="n">
        <v>27</v>
      </c>
      <c r="B34" s="14" t="n">
        <v>24</v>
      </c>
      <c r="C34" s="14" t="n">
        <v>311</v>
      </c>
      <c r="D34" s="15" t="s">
        <v>1277</v>
      </c>
      <c r="E34" s="14"/>
      <c r="F34" s="2" t="n">
        <v>9</v>
      </c>
      <c r="G34" s="3" t="s">
        <v>16</v>
      </c>
      <c r="I34" s="2" t="s">
        <v>232</v>
      </c>
      <c r="J34" s="16" t="n">
        <v>0.00869212962962963</v>
      </c>
      <c r="K34" s="16" t="n">
        <f aca="false">J34/2</f>
        <v>0.00434606481481482</v>
      </c>
      <c r="M34" s="4" t="n">
        <v>14</v>
      </c>
      <c r="N34" s="17" t="s">
        <v>1278</v>
      </c>
      <c r="O34" s="18" t="n">
        <v>0.0283912037037037</v>
      </c>
      <c r="P34" s="18" t="n">
        <f aca="false">O34/3</f>
        <v>0.00946373456790123</v>
      </c>
    </row>
    <row r="35" customFormat="false" ht="15" hidden="false" customHeight="false" outlineLevel="0" collapsed="false">
      <c r="A35" s="14" t="n">
        <v>28</v>
      </c>
      <c r="B35" s="14" t="n">
        <v>25</v>
      </c>
      <c r="C35" s="14" t="n">
        <v>106</v>
      </c>
      <c r="D35" s="15" t="s">
        <v>1279</v>
      </c>
      <c r="E35" s="14"/>
      <c r="F35" s="2" t="n">
        <v>9</v>
      </c>
      <c r="G35" s="3" t="s">
        <v>16</v>
      </c>
      <c r="I35" s="2" t="s">
        <v>244</v>
      </c>
      <c r="J35" s="16" t="n">
        <v>0.00876157407407407</v>
      </c>
      <c r="K35" s="16" t="n">
        <f aca="false">J35/2</f>
        <v>0.00438078703703704</v>
      </c>
      <c r="N35" s="1" t="s">
        <v>1280</v>
      </c>
    </row>
    <row r="36" customFormat="false" ht="15" hidden="false" customHeight="false" outlineLevel="0" collapsed="false">
      <c r="A36" s="14" t="n">
        <v>29</v>
      </c>
      <c r="B36" s="14" t="n">
        <v>26</v>
      </c>
      <c r="C36" s="14" t="n">
        <v>821</v>
      </c>
      <c r="D36" s="15" t="s">
        <v>1281</v>
      </c>
      <c r="E36" s="14"/>
      <c r="F36" s="2" t="n">
        <v>9</v>
      </c>
      <c r="G36" s="3" t="s">
        <v>16</v>
      </c>
      <c r="I36" s="2" t="s">
        <v>288</v>
      </c>
      <c r="J36" s="16" t="n">
        <v>0.00893518518518519</v>
      </c>
      <c r="K36" s="16" t="n">
        <f aca="false">J36/2</f>
        <v>0.00446759259259259</v>
      </c>
      <c r="M36" s="4" t="n">
        <v>15</v>
      </c>
      <c r="N36" s="17" t="s">
        <v>1282</v>
      </c>
      <c r="O36" s="18" t="n">
        <v>0.0283101851851852</v>
      </c>
      <c r="P36" s="18" t="n">
        <f aca="false">O36/3</f>
        <v>0.00943672839506173</v>
      </c>
    </row>
    <row r="37" customFormat="false" ht="15" hidden="false" customHeight="false" outlineLevel="0" collapsed="false">
      <c r="A37" s="14" t="n">
        <v>30</v>
      </c>
      <c r="B37" s="14" t="n">
        <v>27</v>
      </c>
      <c r="C37" s="14" t="n">
        <v>118</v>
      </c>
      <c r="D37" s="15" t="s">
        <v>1283</v>
      </c>
      <c r="E37" s="14"/>
      <c r="F37" s="2" t="n">
        <v>9</v>
      </c>
      <c r="G37" s="3" t="s">
        <v>16</v>
      </c>
      <c r="I37" s="2" t="s">
        <v>244</v>
      </c>
      <c r="J37" s="16" t="n">
        <v>0.00898148148148148</v>
      </c>
      <c r="K37" s="16" t="n">
        <f aca="false">J37/2</f>
        <v>0.00449074074074074</v>
      </c>
      <c r="N37" s="1" t="s">
        <v>1284</v>
      </c>
    </row>
    <row r="38" customFormat="false" ht="15" hidden="false" customHeight="false" outlineLevel="0" collapsed="false">
      <c r="A38" s="14" t="n">
        <v>31</v>
      </c>
      <c r="B38" s="14" t="n">
        <v>28</v>
      </c>
      <c r="C38" s="14" t="n">
        <v>555</v>
      </c>
      <c r="D38" s="15" t="s">
        <v>1285</v>
      </c>
      <c r="E38" s="14"/>
      <c r="F38" s="2" t="n">
        <v>9</v>
      </c>
      <c r="G38" s="3" t="s">
        <v>16</v>
      </c>
      <c r="I38" s="2" t="s">
        <v>411</v>
      </c>
      <c r="J38" s="16" t="n">
        <v>0.00899305555555555</v>
      </c>
      <c r="K38" s="16" t="n">
        <f aca="false">J38/2</f>
        <v>0.00449652777777778</v>
      </c>
      <c r="M38" s="4" t="n">
        <v>16</v>
      </c>
      <c r="N38" s="17" t="s">
        <v>1286</v>
      </c>
      <c r="O38" s="18" t="n">
        <v>0.0193634259259259</v>
      </c>
      <c r="P38" s="18" t="n">
        <f aca="false">O38/3</f>
        <v>0.00645447530864197</v>
      </c>
    </row>
    <row r="39" customFormat="false" ht="15" hidden="false" customHeight="false" outlineLevel="0" collapsed="false">
      <c r="A39" s="14" t="n">
        <v>32</v>
      </c>
      <c r="B39" s="14" t="n">
        <v>29</v>
      </c>
      <c r="C39" s="14" t="n">
        <v>1033</v>
      </c>
      <c r="D39" s="15" t="s">
        <v>1287</v>
      </c>
      <c r="E39" s="14"/>
      <c r="F39" s="2" t="n">
        <v>9</v>
      </c>
      <c r="G39" s="3" t="s">
        <v>16</v>
      </c>
      <c r="I39" s="2" t="s">
        <v>482</v>
      </c>
      <c r="J39" s="16" t="n">
        <v>0.00899305555555555</v>
      </c>
      <c r="K39" s="16" t="n">
        <f aca="false">J39/2</f>
        <v>0.00449652777777778</v>
      </c>
      <c r="N39" s="1" t="s">
        <v>1288</v>
      </c>
    </row>
    <row r="40" customFormat="false" ht="15" hidden="false" customHeight="false" outlineLevel="0" collapsed="false">
      <c r="A40" s="14" t="n">
        <v>33</v>
      </c>
      <c r="B40" s="14"/>
      <c r="C40" s="14" t="n">
        <v>220</v>
      </c>
      <c r="D40" s="15" t="s">
        <v>1289</v>
      </c>
      <c r="E40" s="14"/>
      <c r="F40" s="2" t="n">
        <v>9</v>
      </c>
      <c r="G40" s="3" t="s">
        <v>16</v>
      </c>
      <c r="I40" s="2" t="s">
        <v>463</v>
      </c>
      <c r="J40" s="16" t="n">
        <v>0.00903935185185185</v>
      </c>
      <c r="K40" s="16" t="n">
        <f aca="false">J40/2</f>
        <v>0.00451967592592593</v>
      </c>
      <c r="M40" s="4" t="n">
        <v>17</v>
      </c>
      <c r="N40" s="17" t="s">
        <v>1290</v>
      </c>
      <c r="O40" s="18" t="n">
        <v>0.0290856481481482</v>
      </c>
      <c r="P40" s="18" t="n">
        <f aca="false">O40/3</f>
        <v>0.00969521604938272</v>
      </c>
    </row>
    <row r="41" customFormat="false" ht="15" hidden="false" customHeight="false" outlineLevel="0" collapsed="false">
      <c r="A41" s="14" t="n">
        <v>34</v>
      </c>
      <c r="B41" s="14" t="n">
        <v>30</v>
      </c>
      <c r="C41" s="14" t="n">
        <v>993</v>
      </c>
      <c r="D41" s="15" t="s">
        <v>1291</v>
      </c>
      <c r="E41" s="14"/>
      <c r="F41" s="2" t="n">
        <v>9</v>
      </c>
      <c r="G41" s="3" t="s">
        <v>16</v>
      </c>
      <c r="I41" s="2" t="s">
        <v>283</v>
      </c>
      <c r="J41" s="16" t="n">
        <v>0.00903935185185185</v>
      </c>
      <c r="K41" s="16" t="n">
        <f aca="false">J41/2</f>
        <v>0.00451967592592593</v>
      </c>
      <c r="N41" s="1" t="s">
        <v>1292</v>
      </c>
    </row>
    <row r="42" customFormat="false" ht="15" hidden="false" customHeight="false" outlineLevel="0" collapsed="false">
      <c r="A42" s="14" t="n">
        <v>35</v>
      </c>
      <c r="B42" s="14"/>
      <c r="C42" s="14" t="n">
        <v>509</v>
      </c>
      <c r="D42" s="15" t="s">
        <v>1293</v>
      </c>
      <c r="E42" s="14"/>
      <c r="F42" s="2" t="n">
        <v>9</v>
      </c>
      <c r="G42" s="3" t="s">
        <v>16</v>
      </c>
      <c r="I42" s="2" t="s">
        <v>280</v>
      </c>
      <c r="J42" s="16" t="n">
        <v>0.00905092592592593</v>
      </c>
      <c r="K42" s="16" t="n">
        <f aca="false">J42/2</f>
        <v>0.00452546296296296</v>
      </c>
      <c r="M42" s="4" t="n">
        <v>18</v>
      </c>
      <c r="N42" s="17" t="s">
        <v>1294</v>
      </c>
      <c r="O42" s="18" t="n">
        <v>0.0295833333333333</v>
      </c>
      <c r="P42" s="18" t="n">
        <f aca="false">O42/3</f>
        <v>0.00986111111111111</v>
      </c>
    </row>
    <row r="43" customFormat="false" ht="15" hidden="false" customHeight="false" outlineLevel="0" collapsed="false">
      <c r="A43" s="14" t="n">
        <v>36</v>
      </c>
      <c r="B43" s="14" t="n">
        <v>31</v>
      </c>
      <c r="C43" s="14" t="n">
        <v>374</v>
      </c>
      <c r="D43" s="15" t="s">
        <v>1295</v>
      </c>
      <c r="E43" s="14"/>
      <c r="F43" s="2" t="n">
        <v>9</v>
      </c>
      <c r="G43" s="3" t="s">
        <v>16</v>
      </c>
      <c r="I43" s="2" t="s">
        <v>265</v>
      </c>
      <c r="J43" s="16" t="n">
        <v>0.00905092592592593</v>
      </c>
      <c r="K43" s="16" t="n">
        <f aca="false">J43/2</f>
        <v>0.00452546296296296</v>
      </c>
      <c r="N43" s="1" t="s">
        <v>1296</v>
      </c>
    </row>
    <row r="44" customFormat="false" ht="15" hidden="false" customHeight="false" outlineLevel="0" collapsed="false">
      <c r="A44" s="14" t="n">
        <v>37</v>
      </c>
      <c r="B44" s="14" t="n">
        <v>32</v>
      </c>
      <c r="C44" s="14" t="n">
        <v>179</v>
      </c>
      <c r="D44" s="15" t="s">
        <v>1297</v>
      </c>
      <c r="E44" s="14"/>
      <c r="F44" s="2" t="n">
        <v>9</v>
      </c>
      <c r="G44" s="3" t="s">
        <v>16</v>
      </c>
      <c r="I44" s="2" t="s">
        <v>268</v>
      </c>
      <c r="J44" s="16" t="n">
        <v>0.00909722222222222</v>
      </c>
      <c r="K44" s="16" t="n">
        <f aca="false">J44/2</f>
        <v>0.00454861111111111</v>
      </c>
      <c r="M44" s="4" t="n">
        <v>19</v>
      </c>
      <c r="N44" s="17" t="s">
        <v>1298</v>
      </c>
      <c r="O44" s="18" t="n">
        <v>0.0337152777777778</v>
      </c>
      <c r="P44" s="18" t="n">
        <f aca="false">O44/3</f>
        <v>0.0112384259259259</v>
      </c>
    </row>
    <row r="45" customFormat="false" ht="15" hidden="false" customHeight="false" outlineLevel="0" collapsed="false">
      <c r="A45" s="14" t="n">
        <v>38</v>
      </c>
      <c r="B45" s="14" t="n">
        <v>33</v>
      </c>
      <c r="C45" s="14" t="n">
        <v>830</v>
      </c>
      <c r="D45" s="15" t="s">
        <v>1299</v>
      </c>
      <c r="E45" s="14"/>
      <c r="F45" s="2" t="n">
        <v>9</v>
      </c>
      <c r="G45" s="3" t="s">
        <v>16</v>
      </c>
      <c r="I45" s="2" t="s">
        <v>288</v>
      </c>
      <c r="J45" s="16" t="n">
        <v>0.0091087962962963</v>
      </c>
      <c r="K45" s="16" t="n">
        <f aca="false">J45/2</f>
        <v>0.00455439814814815</v>
      </c>
      <c r="M45" s="4"/>
      <c r="N45" s="1" t="s">
        <v>1300</v>
      </c>
    </row>
    <row r="46" customFormat="false" ht="15" hidden="false" customHeight="false" outlineLevel="0" collapsed="false">
      <c r="A46" s="14" t="n">
        <v>39</v>
      </c>
      <c r="B46" s="14" t="n">
        <v>34</v>
      </c>
      <c r="C46" s="14" t="n">
        <v>790</v>
      </c>
      <c r="D46" s="15" t="s">
        <v>1301</v>
      </c>
      <c r="E46" s="14"/>
      <c r="F46" s="2" t="n">
        <v>9</v>
      </c>
      <c r="G46" s="3" t="s">
        <v>16</v>
      </c>
      <c r="I46" s="2" t="s">
        <v>235</v>
      </c>
      <c r="J46" s="16" t="n">
        <v>0.00913194444444444</v>
      </c>
      <c r="K46" s="16" t="n">
        <f aca="false">J46/2</f>
        <v>0.00456597222222222</v>
      </c>
      <c r="M46" s="4" t="s">
        <v>50</v>
      </c>
      <c r="N46" s="1" t="s">
        <v>1302</v>
      </c>
    </row>
    <row r="47" customFormat="false" ht="15" hidden="false" customHeight="false" outlineLevel="0" collapsed="false">
      <c r="A47" s="14" t="n">
        <v>40</v>
      </c>
      <c r="B47" s="14" t="n">
        <v>35</v>
      </c>
      <c r="C47" s="14" t="n">
        <v>325</v>
      </c>
      <c r="D47" s="15" t="s">
        <v>1303</v>
      </c>
      <c r="E47" s="14"/>
      <c r="F47" s="2" t="n">
        <v>9</v>
      </c>
      <c r="G47" s="3" t="s">
        <v>16</v>
      </c>
      <c r="I47" s="2" t="s">
        <v>232</v>
      </c>
      <c r="J47" s="16" t="n">
        <v>0.00914351851851852</v>
      </c>
      <c r="K47" s="16" t="n">
        <f aca="false">J47/2</f>
        <v>0.00457175925925926</v>
      </c>
      <c r="M47" s="4" t="s">
        <v>50</v>
      </c>
      <c r="N47" s="1" t="s">
        <v>456</v>
      </c>
    </row>
    <row r="48" customFormat="false" ht="15" hidden="false" customHeight="false" outlineLevel="0" collapsed="false">
      <c r="A48" s="14" t="n">
        <v>41</v>
      </c>
      <c r="B48" s="14"/>
      <c r="C48" s="14" t="n">
        <v>911</v>
      </c>
      <c r="D48" s="15" t="s">
        <v>1304</v>
      </c>
      <c r="E48" s="14"/>
      <c r="F48" s="2" t="n">
        <v>9</v>
      </c>
      <c r="G48" s="3" t="s">
        <v>16</v>
      </c>
      <c r="I48" s="2" t="s">
        <v>273</v>
      </c>
      <c r="J48" s="16" t="n">
        <v>0.00916666666666667</v>
      </c>
      <c r="K48" s="16" t="n">
        <f aca="false">J48/2</f>
        <v>0.00458333333333333</v>
      </c>
      <c r="M48" s="4" t="s">
        <v>50</v>
      </c>
      <c r="N48" s="1" t="s">
        <v>1305</v>
      </c>
    </row>
    <row r="49" customFormat="false" ht="15" hidden="false" customHeight="false" outlineLevel="0" collapsed="false">
      <c r="A49" s="14" t="n">
        <v>42</v>
      </c>
      <c r="B49" s="14" t="n">
        <v>36</v>
      </c>
      <c r="C49" s="14" t="n">
        <v>390</v>
      </c>
      <c r="D49" s="15" t="s">
        <v>1306</v>
      </c>
      <c r="E49" s="14"/>
      <c r="F49" s="2" t="n">
        <v>9</v>
      </c>
      <c r="G49" s="3" t="s">
        <v>16</v>
      </c>
      <c r="I49" s="2" t="s">
        <v>104</v>
      </c>
      <c r="J49" s="16" t="n">
        <v>0.00920138888888889</v>
      </c>
      <c r="K49" s="16" t="n">
        <f aca="false">J49/2</f>
        <v>0.00460069444444445</v>
      </c>
      <c r="M49" s="4" t="s">
        <v>50</v>
      </c>
      <c r="N49" s="1" t="s">
        <v>454</v>
      </c>
    </row>
    <row r="50" customFormat="false" ht="15" hidden="false" customHeight="false" outlineLevel="0" collapsed="false">
      <c r="A50" s="14" t="n">
        <v>43</v>
      </c>
      <c r="B50" s="14" t="n">
        <v>37</v>
      </c>
      <c r="C50" s="14" t="n">
        <v>628</v>
      </c>
      <c r="D50" s="15" t="s">
        <v>1307</v>
      </c>
      <c r="E50" s="14"/>
      <c r="F50" s="2" t="n">
        <v>9</v>
      </c>
      <c r="G50" s="3" t="s">
        <v>16</v>
      </c>
      <c r="I50" s="2" t="s">
        <v>175</v>
      </c>
      <c r="J50" s="16" t="n">
        <v>0.00921296296296296</v>
      </c>
      <c r="K50" s="16" t="n">
        <f aca="false">J50/2</f>
        <v>0.00460648148148148</v>
      </c>
      <c r="M50" s="4" t="s">
        <v>50</v>
      </c>
      <c r="N50" s="1" t="s">
        <v>459</v>
      </c>
    </row>
    <row r="51" customFormat="false" ht="15" hidden="false" customHeight="false" outlineLevel="0" collapsed="false">
      <c r="A51" s="14" t="n">
        <v>44</v>
      </c>
      <c r="B51" s="14" t="n">
        <v>38</v>
      </c>
      <c r="C51" s="14" t="n">
        <v>941</v>
      </c>
      <c r="D51" s="15" t="s">
        <v>1308</v>
      </c>
      <c r="E51" s="14"/>
      <c r="F51" s="2" t="n">
        <v>9</v>
      </c>
      <c r="G51" s="3" t="s">
        <v>16</v>
      </c>
      <c r="I51" s="2" t="s">
        <v>380</v>
      </c>
      <c r="J51" s="16" t="n">
        <v>0.00921296296296296</v>
      </c>
      <c r="K51" s="16" t="n">
        <f aca="false">J51/2</f>
        <v>0.00460648148148148</v>
      </c>
      <c r="M51" s="4" t="s">
        <v>50</v>
      </c>
      <c r="N51" s="1" t="s">
        <v>1309</v>
      </c>
    </row>
    <row r="52" customFormat="false" ht="15" hidden="false" customHeight="false" outlineLevel="0" collapsed="false">
      <c r="A52" s="14" t="n">
        <v>45</v>
      </c>
      <c r="B52" s="14" t="n">
        <v>39</v>
      </c>
      <c r="C52" s="14" t="n">
        <v>576</v>
      </c>
      <c r="D52" s="15" t="s">
        <v>1310</v>
      </c>
      <c r="E52" s="14"/>
      <c r="F52" s="2" t="n">
        <v>9</v>
      </c>
      <c r="G52" s="3" t="s">
        <v>16</v>
      </c>
      <c r="I52" s="2" t="s">
        <v>254</v>
      </c>
      <c r="J52" s="16" t="n">
        <v>0.00922453703703704</v>
      </c>
      <c r="K52" s="16" t="n">
        <f aca="false">J52/2</f>
        <v>0.00461226851851852</v>
      </c>
      <c r="M52" s="4" t="s">
        <v>50</v>
      </c>
      <c r="N52" s="1" t="s">
        <v>444</v>
      </c>
    </row>
    <row r="53" customFormat="false" ht="15" hidden="false" customHeight="false" outlineLevel="0" collapsed="false">
      <c r="A53" s="14" t="n">
        <v>46</v>
      </c>
      <c r="B53" s="14" t="n">
        <v>40</v>
      </c>
      <c r="C53" s="14" t="n">
        <v>1025</v>
      </c>
      <c r="D53" s="15" t="s">
        <v>1311</v>
      </c>
      <c r="E53" s="14"/>
      <c r="F53" s="2" t="n">
        <v>9</v>
      </c>
      <c r="G53" s="3" t="s">
        <v>16</v>
      </c>
      <c r="I53" s="2" t="s">
        <v>482</v>
      </c>
      <c r="J53" s="16" t="n">
        <v>0.00923611111111111</v>
      </c>
      <c r="K53" s="16" t="n">
        <f aca="false">J53/2</f>
        <v>0.00461805555555556</v>
      </c>
      <c r="M53" s="4" t="s">
        <v>50</v>
      </c>
      <c r="N53" s="1" t="s">
        <v>763</v>
      </c>
    </row>
    <row r="54" customFormat="false" ht="15" hidden="false" customHeight="false" outlineLevel="0" collapsed="false">
      <c r="A54" s="14" t="n">
        <v>47</v>
      </c>
      <c r="B54" s="14" t="n">
        <v>41</v>
      </c>
      <c r="C54" s="14" t="n">
        <v>944</v>
      </c>
      <c r="D54" s="15" t="s">
        <v>1312</v>
      </c>
      <c r="E54" s="14"/>
      <c r="F54" s="2" t="n">
        <v>9</v>
      </c>
      <c r="G54" s="3" t="s">
        <v>16</v>
      </c>
      <c r="I54" s="2" t="s">
        <v>380</v>
      </c>
      <c r="J54" s="16" t="n">
        <v>0.0093287037037037</v>
      </c>
      <c r="K54" s="16" t="n">
        <f aca="false">J54/2</f>
        <v>0.00466435185185185</v>
      </c>
    </row>
    <row r="55" customFormat="false" ht="15" hidden="false" customHeight="false" outlineLevel="0" collapsed="false">
      <c r="A55" s="14" t="n">
        <v>48</v>
      </c>
      <c r="B55" s="14"/>
      <c r="C55" s="14" t="n">
        <v>242</v>
      </c>
      <c r="D55" s="15" t="s">
        <v>1313</v>
      </c>
      <c r="E55" s="14"/>
      <c r="F55" s="2" t="n">
        <v>9</v>
      </c>
      <c r="G55" s="3" t="s">
        <v>16</v>
      </c>
      <c r="I55" s="2" t="s">
        <v>436</v>
      </c>
      <c r="J55" s="16" t="n">
        <v>0.009375</v>
      </c>
      <c r="K55" s="16" t="n">
        <f aca="false">J55/2</f>
        <v>0.0046875</v>
      </c>
    </row>
    <row r="56" customFormat="false" ht="15" hidden="false" customHeight="false" outlineLevel="0" collapsed="false">
      <c r="A56" s="14" t="n">
        <v>49</v>
      </c>
      <c r="B56" s="14" t="n">
        <v>42</v>
      </c>
      <c r="C56" s="14" t="n">
        <v>267</v>
      </c>
      <c r="D56" s="15" t="s">
        <v>1314</v>
      </c>
      <c r="E56" s="14"/>
      <c r="F56" s="2" t="n">
        <v>9</v>
      </c>
      <c r="G56" s="3" t="s">
        <v>16</v>
      </c>
      <c r="I56" s="2" t="s">
        <v>404</v>
      </c>
      <c r="J56" s="16" t="n">
        <v>0.00946759259259259</v>
      </c>
      <c r="K56" s="16" t="n">
        <f aca="false">J56/2</f>
        <v>0.0047337962962963</v>
      </c>
    </row>
    <row r="57" customFormat="false" ht="15" hidden="false" customHeight="false" outlineLevel="0" collapsed="false">
      <c r="A57" s="14" t="n">
        <v>50</v>
      </c>
      <c r="B57" s="14" t="n">
        <v>43</v>
      </c>
      <c r="C57" s="14" t="n">
        <v>593</v>
      </c>
      <c r="D57" s="15" t="s">
        <v>1315</v>
      </c>
      <c r="E57" s="14"/>
      <c r="F57" s="2" t="n">
        <v>9</v>
      </c>
      <c r="G57" s="3" t="s">
        <v>16</v>
      </c>
      <c r="I57" s="2" t="s">
        <v>254</v>
      </c>
      <c r="J57" s="16" t="n">
        <v>0.00947916666666667</v>
      </c>
      <c r="K57" s="16" t="n">
        <f aca="false">J57/2</f>
        <v>0.00473958333333333</v>
      </c>
    </row>
    <row r="58" customFormat="false" ht="15" hidden="false" customHeight="false" outlineLevel="0" collapsed="false">
      <c r="A58" s="14" t="n">
        <v>51</v>
      </c>
      <c r="B58" s="14" t="n">
        <v>44</v>
      </c>
      <c r="C58" s="14" t="n">
        <v>1027</v>
      </c>
      <c r="D58" s="15" t="s">
        <v>1316</v>
      </c>
      <c r="E58" s="14"/>
      <c r="F58" s="2" t="n">
        <v>9</v>
      </c>
      <c r="G58" s="3" t="s">
        <v>16</v>
      </c>
      <c r="I58" s="2" t="s">
        <v>482</v>
      </c>
      <c r="J58" s="16" t="n">
        <v>0.00950231481481482</v>
      </c>
      <c r="K58" s="16" t="n">
        <f aca="false">J58/2</f>
        <v>0.00475115740740741</v>
      </c>
    </row>
    <row r="59" customFormat="false" ht="15" hidden="false" customHeight="false" outlineLevel="0" collapsed="false">
      <c r="A59" s="14" t="n">
        <v>52</v>
      </c>
      <c r="B59" s="14" t="n">
        <v>45</v>
      </c>
      <c r="C59" s="14" t="n">
        <v>594</v>
      </c>
      <c r="D59" s="15" t="s">
        <v>1317</v>
      </c>
      <c r="E59" s="14"/>
      <c r="F59" s="2" t="n">
        <v>9</v>
      </c>
      <c r="G59" s="3" t="s">
        <v>16</v>
      </c>
      <c r="I59" s="2" t="s">
        <v>254</v>
      </c>
      <c r="J59" s="16" t="n">
        <v>0.00951388888888889</v>
      </c>
      <c r="K59" s="16" t="n">
        <f aca="false">J59/2</f>
        <v>0.00475694444444445</v>
      </c>
    </row>
    <row r="60" customFormat="false" ht="15" hidden="false" customHeight="false" outlineLevel="0" collapsed="false">
      <c r="A60" s="14" t="n">
        <v>53</v>
      </c>
      <c r="B60" s="14" t="n">
        <v>46</v>
      </c>
      <c r="C60" s="14" t="n">
        <v>796</v>
      </c>
      <c r="D60" s="15" t="s">
        <v>1318</v>
      </c>
      <c r="E60" s="14"/>
      <c r="F60" s="2" t="n">
        <v>9</v>
      </c>
      <c r="G60" s="3" t="s">
        <v>16</v>
      </c>
      <c r="I60" s="2" t="s">
        <v>235</v>
      </c>
      <c r="J60" s="16" t="n">
        <v>0.00952546296296296</v>
      </c>
      <c r="K60" s="16" t="n">
        <f aca="false">J60/2</f>
        <v>0.00476273148148148</v>
      </c>
    </row>
    <row r="61" customFormat="false" ht="15" hidden="false" customHeight="false" outlineLevel="0" collapsed="false">
      <c r="A61" s="14" t="n">
        <v>54</v>
      </c>
      <c r="B61" s="14" t="n">
        <v>47</v>
      </c>
      <c r="C61" s="14" t="n">
        <v>370</v>
      </c>
      <c r="D61" s="15" t="s">
        <v>1319</v>
      </c>
      <c r="E61" s="14"/>
      <c r="F61" s="2" t="n">
        <v>9</v>
      </c>
      <c r="G61" s="3" t="s">
        <v>16</v>
      </c>
      <c r="I61" s="2" t="s">
        <v>265</v>
      </c>
      <c r="J61" s="16" t="n">
        <v>0.00959490740740741</v>
      </c>
      <c r="K61" s="16" t="n">
        <f aca="false">J61/2</f>
        <v>0.0047974537037037</v>
      </c>
    </row>
    <row r="62" customFormat="false" ht="15" hidden="false" customHeight="false" outlineLevel="0" collapsed="false">
      <c r="A62" s="14" t="n">
        <v>55</v>
      </c>
      <c r="B62" s="14" t="n">
        <v>48</v>
      </c>
      <c r="C62" s="14" t="n">
        <v>209</v>
      </c>
      <c r="D62" s="15" t="s">
        <v>44</v>
      </c>
      <c r="E62" s="14"/>
      <c r="F62" s="2" t="n">
        <v>9</v>
      </c>
      <c r="G62" s="3" t="s">
        <v>16</v>
      </c>
      <c r="I62" s="2" t="s">
        <v>268</v>
      </c>
      <c r="J62" s="16" t="n">
        <v>0.00962962962962963</v>
      </c>
      <c r="K62" s="16" t="n">
        <f aca="false">J62/2</f>
        <v>0.00481481481481482</v>
      </c>
    </row>
    <row r="63" customFormat="false" ht="15" hidden="false" customHeight="false" outlineLevel="0" collapsed="false">
      <c r="A63" s="14" t="n">
        <v>56</v>
      </c>
      <c r="B63" s="14" t="n">
        <v>49</v>
      </c>
      <c r="C63" s="14" t="n">
        <v>110</v>
      </c>
      <c r="D63" s="15" t="s">
        <v>1320</v>
      </c>
      <c r="E63" s="14"/>
      <c r="F63" s="2" t="n">
        <v>9</v>
      </c>
      <c r="G63" s="3" t="s">
        <v>16</v>
      </c>
      <c r="I63" s="2" t="s">
        <v>244</v>
      </c>
      <c r="J63" s="16" t="n">
        <v>0.00971064814814815</v>
      </c>
      <c r="K63" s="16" t="n">
        <f aca="false">J63/2</f>
        <v>0.00485532407407407</v>
      </c>
    </row>
    <row r="64" customFormat="false" ht="15" hidden="false" customHeight="false" outlineLevel="0" collapsed="false">
      <c r="A64" s="14" t="n">
        <v>57</v>
      </c>
      <c r="B64" s="14"/>
      <c r="C64" s="14" t="n">
        <v>1103</v>
      </c>
      <c r="D64" s="15" t="s">
        <v>1321</v>
      </c>
      <c r="E64" s="14"/>
      <c r="F64" s="2" t="n">
        <v>9</v>
      </c>
      <c r="G64" s="3" t="s">
        <v>16</v>
      </c>
      <c r="I64" s="2" t="s">
        <v>466</v>
      </c>
      <c r="J64" s="16" t="n">
        <v>0.00972222222222222</v>
      </c>
      <c r="K64" s="16" t="n">
        <f aca="false">J64/2</f>
        <v>0.00486111111111111</v>
      </c>
    </row>
    <row r="65" customFormat="false" ht="15" hidden="false" customHeight="false" outlineLevel="0" collapsed="false">
      <c r="A65" s="14" t="n">
        <v>58</v>
      </c>
      <c r="B65" s="14" t="n">
        <v>50</v>
      </c>
      <c r="C65" s="14" t="n">
        <v>250</v>
      </c>
      <c r="D65" s="15" t="s">
        <v>1322</v>
      </c>
      <c r="E65" s="14"/>
      <c r="F65" s="2" t="n">
        <v>9</v>
      </c>
      <c r="G65" s="3" t="s">
        <v>16</v>
      </c>
      <c r="I65" s="2" t="s">
        <v>441</v>
      </c>
      <c r="J65" s="16" t="n">
        <v>0.0097337962962963</v>
      </c>
      <c r="K65" s="16" t="n">
        <f aca="false">J65/2</f>
        <v>0.00486689814814815</v>
      </c>
    </row>
    <row r="66" customFormat="false" ht="15" hidden="false" customHeight="false" outlineLevel="0" collapsed="false">
      <c r="A66" s="14" t="n">
        <v>59</v>
      </c>
      <c r="B66" s="14" t="n">
        <v>51</v>
      </c>
      <c r="C66" s="14" t="n">
        <v>254</v>
      </c>
      <c r="D66" s="15" t="s">
        <v>1323</v>
      </c>
      <c r="E66" s="14"/>
      <c r="F66" s="2" t="n">
        <v>9</v>
      </c>
      <c r="G66" s="3" t="s">
        <v>16</v>
      </c>
      <c r="I66" s="2" t="s">
        <v>441</v>
      </c>
      <c r="J66" s="16" t="n">
        <v>0.00984953703703704</v>
      </c>
      <c r="K66" s="16" t="n">
        <f aca="false">J66/2</f>
        <v>0.00492476851851852</v>
      </c>
    </row>
    <row r="67" customFormat="false" ht="15" hidden="false" customHeight="false" outlineLevel="0" collapsed="false">
      <c r="A67" s="14" t="n">
        <v>60</v>
      </c>
      <c r="B67" s="14" t="n">
        <v>52</v>
      </c>
      <c r="C67" s="14" t="n">
        <v>953</v>
      </c>
      <c r="D67" s="15" t="s">
        <v>1324</v>
      </c>
      <c r="E67" s="14"/>
      <c r="F67" s="2" t="n">
        <v>9</v>
      </c>
      <c r="G67" s="3" t="s">
        <v>16</v>
      </c>
      <c r="I67" s="2" t="s">
        <v>380</v>
      </c>
      <c r="J67" s="16" t="n">
        <v>0.00984953703703704</v>
      </c>
      <c r="K67" s="16" t="n">
        <f aca="false">J67/2</f>
        <v>0.00492476851851852</v>
      </c>
    </row>
    <row r="68" customFormat="false" ht="18" hidden="false" customHeight="false" outlineLevel="0" collapsed="false">
      <c r="A68" s="8" t="s">
        <v>1224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53</v>
      </c>
      <c r="C71" s="14" t="n">
        <v>1056</v>
      </c>
      <c r="D71" s="15" t="s">
        <v>1325</v>
      </c>
      <c r="E71" s="14"/>
      <c r="F71" s="2" t="n">
        <v>9</v>
      </c>
      <c r="G71" s="3" t="s">
        <v>16</v>
      </c>
      <c r="I71" s="2" t="s">
        <v>451</v>
      </c>
      <c r="J71" s="16" t="n">
        <v>0.00988425925925926</v>
      </c>
      <c r="K71" s="16" t="n">
        <f aca="false">J71/2</f>
        <v>0.00494212962962963</v>
      </c>
    </row>
    <row r="72" customFormat="false" ht="15" hidden="false" customHeight="false" outlineLevel="0" collapsed="false">
      <c r="A72" s="14" t="n">
        <v>62</v>
      </c>
      <c r="B72" s="14" t="n">
        <v>54</v>
      </c>
      <c r="C72" s="14" t="n">
        <v>446</v>
      </c>
      <c r="D72" s="15" t="s">
        <v>1326</v>
      </c>
      <c r="E72" s="14"/>
      <c r="F72" s="2" t="n">
        <v>9</v>
      </c>
      <c r="G72" s="3" t="s">
        <v>16</v>
      </c>
      <c r="I72" s="2" t="s">
        <v>251</v>
      </c>
      <c r="J72" s="16" t="n">
        <v>0.00993055555555556</v>
      </c>
      <c r="K72" s="16" t="n">
        <f aca="false">J72/2</f>
        <v>0.00496527777777778</v>
      </c>
    </row>
    <row r="73" customFormat="false" ht="15" hidden="false" customHeight="false" outlineLevel="0" collapsed="false">
      <c r="A73" s="14" t="n">
        <v>63</v>
      </c>
      <c r="B73" s="14" t="n">
        <v>55</v>
      </c>
      <c r="C73" s="14" t="n">
        <v>998</v>
      </c>
      <c r="D73" s="15" t="s">
        <v>1327</v>
      </c>
      <c r="E73" s="14"/>
      <c r="F73" s="2" t="n">
        <v>9</v>
      </c>
      <c r="G73" s="3" t="s">
        <v>16</v>
      </c>
      <c r="I73" s="2" t="s">
        <v>283</v>
      </c>
      <c r="J73" s="16" t="n">
        <v>0.00993055555555556</v>
      </c>
      <c r="K73" s="16" t="n">
        <f aca="false">J73/2</f>
        <v>0.00496527777777778</v>
      </c>
    </row>
    <row r="74" customFormat="false" ht="15" hidden="false" customHeight="false" outlineLevel="0" collapsed="false">
      <c r="A74" s="14" t="n">
        <v>64</v>
      </c>
      <c r="B74" s="14" t="n">
        <v>56</v>
      </c>
      <c r="C74" s="14" t="n">
        <v>783</v>
      </c>
      <c r="D74" s="15" t="s">
        <v>1328</v>
      </c>
      <c r="E74" s="14"/>
      <c r="F74" s="2" t="n">
        <v>9</v>
      </c>
      <c r="G74" s="3" t="s">
        <v>16</v>
      </c>
      <c r="I74" s="2" t="s">
        <v>235</v>
      </c>
      <c r="J74" s="16" t="n">
        <v>0.00994212962962963</v>
      </c>
      <c r="K74" s="16" t="n">
        <f aca="false">J74/2</f>
        <v>0.00497106481481481</v>
      </c>
    </row>
    <row r="75" customFormat="false" ht="15" hidden="false" customHeight="false" outlineLevel="0" collapsed="false">
      <c r="A75" s="14" t="n">
        <v>65</v>
      </c>
      <c r="B75" s="14" t="n">
        <v>57</v>
      </c>
      <c r="C75" s="14" t="n">
        <v>253</v>
      </c>
      <c r="D75" s="15" t="s">
        <v>1329</v>
      </c>
      <c r="E75" s="14"/>
      <c r="F75" s="2" t="n">
        <v>9</v>
      </c>
      <c r="G75" s="3" t="s">
        <v>16</v>
      </c>
      <c r="I75" s="2" t="s">
        <v>441</v>
      </c>
      <c r="J75" s="16" t="n">
        <v>0.01</v>
      </c>
      <c r="K75" s="16" t="n">
        <f aca="false">J75/2</f>
        <v>0.005</v>
      </c>
    </row>
    <row r="76" customFormat="false" ht="15" hidden="false" customHeight="false" outlineLevel="0" collapsed="false">
      <c r="A76" s="14" t="n">
        <v>66</v>
      </c>
      <c r="B76" s="14" t="n">
        <v>58</v>
      </c>
      <c r="C76" s="14" t="n">
        <v>815</v>
      </c>
      <c r="D76" s="15" t="s">
        <v>1330</v>
      </c>
      <c r="E76" s="14"/>
      <c r="F76" s="2" t="n">
        <v>9</v>
      </c>
      <c r="G76" s="3" t="s">
        <v>16</v>
      </c>
      <c r="I76" s="2" t="s">
        <v>288</v>
      </c>
      <c r="J76" s="16" t="n">
        <v>0.0100115740740741</v>
      </c>
      <c r="K76" s="16" t="n">
        <f aca="false">J76/2</f>
        <v>0.00500578703703704</v>
      </c>
    </row>
    <row r="77" customFormat="false" ht="15" hidden="false" customHeight="false" outlineLevel="0" collapsed="false">
      <c r="A77" s="14" t="n">
        <v>67</v>
      </c>
      <c r="B77" s="14" t="n">
        <v>59</v>
      </c>
      <c r="C77" s="14" t="n">
        <v>658</v>
      </c>
      <c r="D77" s="15" t="s">
        <v>1331</v>
      </c>
      <c r="E77" s="14"/>
      <c r="F77" s="2" t="n">
        <v>9</v>
      </c>
      <c r="G77" s="3" t="s">
        <v>16</v>
      </c>
      <c r="I77" s="2" t="s">
        <v>69</v>
      </c>
      <c r="J77" s="16" t="n">
        <v>0.0100347222222222</v>
      </c>
      <c r="K77" s="16" t="n">
        <f aca="false">J77/2</f>
        <v>0.00501736111111111</v>
      </c>
    </row>
    <row r="78" customFormat="false" ht="15" hidden="false" customHeight="false" outlineLevel="0" collapsed="false">
      <c r="A78" s="14" t="n">
        <v>68</v>
      </c>
      <c r="B78" s="14" t="n">
        <v>60</v>
      </c>
      <c r="C78" s="14" t="n">
        <v>439</v>
      </c>
      <c r="D78" s="15" t="s">
        <v>1332</v>
      </c>
      <c r="E78" s="14"/>
      <c r="F78" s="2" t="n">
        <v>9</v>
      </c>
      <c r="G78" s="3" t="s">
        <v>16</v>
      </c>
      <c r="I78" s="2" t="s">
        <v>251</v>
      </c>
      <c r="J78" s="16" t="n">
        <v>0.0100462962962963</v>
      </c>
      <c r="K78" s="16" t="n">
        <f aca="false">J78/2</f>
        <v>0.00502314814814815</v>
      </c>
    </row>
    <row r="79" customFormat="false" ht="15" hidden="false" customHeight="false" outlineLevel="0" collapsed="false">
      <c r="A79" s="14" t="n">
        <v>69</v>
      </c>
      <c r="B79" s="14" t="n">
        <v>61</v>
      </c>
      <c r="C79" s="14" t="n">
        <v>652</v>
      </c>
      <c r="D79" s="15" t="s">
        <v>1333</v>
      </c>
      <c r="E79" s="14"/>
      <c r="F79" s="2" t="n">
        <v>9</v>
      </c>
      <c r="G79" s="3" t="s">
        <v>16</v>
      </c>
      <c r="I79" s="2" t="s">
        <v>69</v>
      </c>
      <c r="J79" s="16" t="n">
        <v>0.0100694444444444</v>
      </c>
      <c r="K79" s="16" t="n">
        <f aca="false">J79/2</f>
        <v>0.00503472222222222</v>
      </c>
    </row>
    <row r="80" customFormat="false" ht="15" hidden="false" customHeight="false" outlineLevel="0" collapsed="false">
      <c r="A80" s="14" t="n">
        <v>70</v>
      </c>
      <c r="B80" s="14" t="n">
        <v>62</v>
      </c>
      <c r="C80" s="14" t="n">
        <v>1000</v>
      </c>
      <c r="D80" s="15" t="s">
        <v>1334</v>
      </c>
      <c r="E80" s="14"/>
      <c r="F80" s="2" t="n">
        <v>9</v>
      </c>
      <c r="G80" s="3" t="s">
        <v>16</v>
      </c>
      <c r="I80" s="2" t="s">
        <v>283</v>
      </c>
      <c r="J80" s="16" t="n">
        <v>0.0101157407407407</v>
      </c>
      <c r="K80" s="16" t="n">
        <f aca="false">J80/2</f>
        <v>0.00505787037037037</v>
      </c>
    </row>
    <row r="81" customFormat="false" ht="15" hidden="false" customHeight="false" outlineLevel="0" collapsed="false">
      <c r="A81" s="14" t="n">
        <v>71</v>
      </c>
      <c r="B81" s="14" t="n">
        <v>63</v>
      </c>
      <c r="C81" s="14" t="n">
        <v>194</v>
      </c>
      <c r="D81" s="15" t="s">
        <v>1335</v>
      </c>
      <c r="E81" s="14"/>
      <c r="F81" s="2" t="n">
        <v>9</v>
      </c>
      <c r="G81" s="3" t="s">
        <v>16</v>
      </c>
      <c r="I81" s="2" t="s">
        <v>268</v>
      </c>
      <c r="J81" s="16" t="n">
        <v>0.0102662037037037</v>
      </c>
      <c r="K81" s="16" t="n">
        <f aca="false">J81/2</f>
        <v>0.00513310185185185</v>
      </c>
    </row>
    <row r="82" customFormat="false" ht="15" hidden="false" customHeight="false" outlineLevel="0" collapsed="false">
      <c r="A82" s="14" t="n">
        <v>72</v>
      </c>
      <c r="B82" s="14" t="n">
        <v>64</v>
      </c>
      <c r="C82" s="14" t="n">
        <v>1001</v>
      </c>
      <c r="D82" s="15" t="s">
        <v>1336</v>
      </c>
      <c r="E82" s="14"/>
      <c r="F82" s="2" t="n">
        <v>9</v>
      </c>
      <c r="G82" s="3" t="s">
        <v>16</v>
      </c>
      <c r="I82" s="2" t="s">
        <v>283</v>
      </c>
      <c r="J82" s="16" t="n">
        <v>0.0102893518518519</v>
      </c>
      <c r="K82" s="16" t="n">
        <f aca="false">J82/2</f>
        <v>0.00514467592592593</v>
      </c>
    </row>
    <row r="83" customFormat="false" ht="15" hidden="false" customHeight="false" outlineLevel="0" collapsed="false">
      <c r="A83" s="14" t="n">
        <v>73</v>
      </c>
      <c r="B83" s="14" t="n">
        <v>65</v>
      </c>
      <c r="C83" s="14" t="n">
        <v>1055</v>
      </c>
      <c r="D83" s="15" t="s">
        <v>1337</v>
      </c>
      <c r="E83" s="14"/>
      <c r="F83" s="2" t="n">
        <v>9</v>
      </c>
      <c r="G83" s="3" t="s">
        <v>16</v>
      </c>
      <c r="I83" s="2" t="s">
        <v>451</v>
      </c>
      <c r="J83" s="16" t="n">
        <v>0.0103935185185185</v>
      </c>
      <c r="K83" s="16" t="n">
        <f aca="false">J83/2</f>
        <v>0.00519675925925926</v>
      </c>
    </row>
    <row r="84" customFormat="false" ht="15" hidden="false" customHeight="false" outlineLevel="0" collapsed="false">
      <c r="A84" s="14" t="n">
        <v>74</v>
      </c>
      <c r="B84" s="14" t="n">
        <v>66</v>
      </c>
      <c r="C84" s="14" t="n">
        <v>381</v>
      </c>
      <c r="D84" s="15" t="s">
        <v>1338</v>
      </c>
      <c r="E84" s="14"/>
      <c r="F84" s="2" t="n">
        <v>9</v>
      </c>
      <c r="G84" s="3" t="s">
        <v>16</v>
      </c>
      <c r="I84" s="2" t="s">
        <v>265</v>
      </c>
      <c r="J84" s="16" t="n">
        <v>0.010462962962963</v>
      </c>
      <c r="K84" s="16" t="n">
        <f aca="false">J84/2</f>
        <v>0.00523148148148148</v>
      </c>
    </row>
    <row r="85" customFormat="false" ht="15" hidden="false" customHeight="false" outlineLevel="0" collapsed="false">
      <c r="A85" s="14" t="n">
        <v>75</v>
      </c>
      <c r="B85" s="14" t="n">
        <v>67</v>
      </c>
      <c r="C85" s="14" t="n">
        <v>629</v>
      </c>
      <c r="D85" s="15" t="s">
        <v>1339</v>
      </c>
      <c r="E85" s="14"/>
      <c r="F85" s="2" t="n">
        <v>9</v>
      </c>
      <c r="G85" s="3" t="s">
        <v>16</v>
      </c>
      <c r="I85" s="2" t="s">
        <v>175</v>
      </c>
      <c r="J85" s="16" t="n">
        <v>0.0111458333333333</v>
      </c>
      <c r="K85" s="16" t="n">
        <f aca="false">J85/2</f>
        <v>0.00557291666666667</v>
      </c>
    </row>
    <row r="86" customFormat="false" ht="15" hidden="false" customHeight="false" outlineLevel="0" collapsed="false">
      <c r="A86" s="14" t="n">
        <v>76</v>
      </c>
      <c r="B86" s="14"/>
      <c r="C86" s="14" t="n">
        <v>1038</v>
      </c>
      <c r="D86" s="15" t="s">
        <v>1340</v>
      </c>
      <c r="E86" s="14"/>
      <c r="F86" s="2" t="n">
        <v>9</v>
      </c>
      <c r="G86" s="3" t="s">
        <v>16</v>
      </c>
      <c r="I86" s="2" t="s">
        <v>819</v>
      </c>
      <c r="J86" s="16" t="n">
        <v>0.0111689814814815</v>
      </c>
      <c r="K86" s="16" t="n">
        <f aca="false">J86/2</f>
        <v>0.00558449074074074</v>
      </c>
    </row>
    <row r="87" customFormat="false" ht="15" hidden="false" customHeight="false" outlineLevel="0" collapsed="false">
      <c r="A87" s="14" t="n">
        <v>77</v>
      </c>
      <c r="B87" s="14" t="n">
        <v>68</v>
      </c>
      <c r="C87" s="14" t="n">
        <v>272</v>
      </c>
      <c r="D87" s="15" t="s">
        <v>1341</v>
      </c>
      <c r="E87" s="14"/>
      <c r="F87" s="2" t="n">
        <v>9</v>
      </c>
      <c r="G87" s="3" t="s">
        <v>16</v>
      </c>
      <c r="I87" s="2" t="s">
        <v>404</v>
      </c>
      <c r="J87" s="16" t="n">
        <v>0.0113657407407407</v>
      </c>
      <c r="K87" s="16" t="n">
        <f aca="false">J87/2</f>
        <v>0.00568287037037037</v>
      </c>
    </row>
    <row r="88" customFormat="false" ht="15" hidden="false" customHeight="false" outlineLevel="0" collapsed="false">
      <c r="A88" s="14" t="n">
        <v>78</v>
      </c>
      <c r="B88" s="14" t="n">
        <v>69</v>
      </c>
      <c r="C88" s="14" t="n">
        <v>394</v>
      </c>
      <c r="D88" s="15" t="s">
        <v>1342</v>
      </c>
      <c r="E88" s="14"/>
      <c r="F88" s="2" t="n">
        <v>9</v>
      </c>
      <c r="G88" s="3" t="s">
        <v>16</v>
      </c>
      <c r="I88" s="2" t="s">
        <v>104</v>
      </c>
      <c r="J88" s="16" t="n">
        <v>0.0113888888888889</v>
      </c>
      <c r="K88" s="16" t="n">
        <f aca="false">J88/2</f>
        <v>0.00569444444444444</v>
      </c>
    </row>
    <row r="89" customFormat="false" ht="15" hidden="false" customHeight="false" outlineLevel="0" collapsed="false">
      <c r="A89" s="14" t="n">
        <v>79</v>
      </c>
      <c r="B89" s="14"/>
      <c r="C89" s="14" t="n">
        <v>224</v>
      </c>
      <c r="D89" s="15" t="s">
        <v>1343</v>
      </c>
      <c r="E89" s="14"/>
      <c r="F89" s="2" t="n">
        <v>9</v>
      </c>
      <c r="G89" s="3" t="s">
        <v>16</v>
      </c>
      <c r="I89" s="2" t="s">
        <v>463</v>
      </c>
      <c r="J89" s="16" t="n">
        <v>0.0117476851851852</v>
      </c>
      <c r="K89" s="16" t="n">
        <f aca="false">J89/2</f>
        <v>0.00587384259259259</v>
      </c>
    </row>
    <row r="90" customFormat="false" ht="15" hidden="false" customHeight="false" outlineLevel="0" collapsed="false">
      <c r="A90" s="14" t="n">
        <v>80</v>
      </c>
      <c r="B90" s="14" t="n">
        <v>70</v>
      </c>
      <c r="C90" s="14" t="n">
        <v>542</v>
      </c>
      <c r="D90" s="15" t="s">
        <v>1344</v>
      </c>
      <c r="E90" s="14"/>
      <c r="F90" s="2" t="n">
        <v>9</v>
      </c>
      <c r="G90" s="3" t="s">
        <v>16</v>
      </c>
      <c r="I90" s="2" t="s">
        <v>411</v>
      </c>
      <c r="J90" s="16" t="n">
        <v>0.0117824074074074</v>
      </c>
      <c r="K90" s="16" t="n">
        <f aca="false">J90/2</f>
        <v>0.0058912037037037</v>
      </c>
    </row>
    <row r="91" customFormat="false" ht="15" hidden="false" customHeight="false" outlineLevel="0" collapsed="false">
      <c r="A91" s="14" t="n">
        <v>81</v>
      </c>
      <c r="B91" s="14" t="n">
        <v>71</v>
      </c>
      <c r="C91" s="14" t="n">
        <v>122</v>
      </c>
      <c r="D91" s="15" t="s">
        <v>1345</v>
      </c>
      <c r="E91" s="14"/>
      <c r="F91" s="2" t="n">
        <v>9</v>
      </c>
      <c r="G91" s="3" t="s">
        <v>16</v>
      </c>
      <c r="I91" s="2" t="s">
        <v>244</v>
      </c>
      <c r="J91" s="16" t="n">
        <v>0.0119907407407407</v>
      </c>
      <c r="K91" s="16" t="n">
        <f aca="false">J91/2</f>
        <v>0.00599537037037037</v>
      </c>
    </row>
    <row r="92" customFormat="false" ht="15" hidden="false" customHeight="false" outlineLevel="0" collapsed="false">
      <c r="A92" s="14" t="n">
        <v>82</v>
      </c>
      <c r="B92" s="14" t="n">
        <v>72</v>
      </c>
      <c r="C92" s="14" t="n">
        <v>393</v>
      </c>
      <c r="D92" s="15" t="s">
        <v>1346</v>
      </c>
      <c r="E92" s="14"/>
      <c r="F92" s="2" t="n">
        <v>9</v>
      </c>
      <c r="G92" s="3" t="s">
        <v>16</v>
      </c>
      <c r="I92" s="2" t="s">
        <v>104</v>
      </c>
      <c r="J92" s="16" t="n">
        <v>0.013125</v>
      </c>
      <c r="K92" s="16" t="n">
        <f aca="false">J92/2</f>
        <v>0.0065625</v>
      </c>
    </row>
    <row r="93" customFormat="false" ht="15" hidden="false" customHeight="false" outlineLevel="0" collapsed="false">
      <c r="A93" s="14" t="n">
        <v>83</v>
      </c>
      <c r="B93" s="14" t="n">
        <v>73</v>
      </c>
      <c r="C93" s="14" t="n">
        <v>987</v>
      </c>
      <c r="D93" s="15" t="s">
        <v>1347</v>
      </c>
      <c r="E93" s="14"/>
      <c r="F93" s="2" t="n">
        <v>9</v>
      </c>
      <c r="G93" s="3" t="s">
        <v>16</v>
      </c>
      <c r="I93" s="2" t="s">
        <v>283</v>
      </c>
      <c r="J93" s="16" t="n">
        <v>0.0135763888888889</v>
      </c>
      <c r="K93" s="16" t="n">
        <f aca="false">J93/2</f>
        <v>0.00678819444444445</v>
      </c>
    </row>
    <row r="94" customFormat="false" ht="15" hidden="false" customHeight="false" outlineLevel="0" collapsed="false">
      <c r="A94" s="14"/>
      <c r="B94" s="14"/>
      <c r="C94" s="14"/>
      <c r="D94" s="14"/>
      <c r="E94" s="14"/>
    </row>
    <row r="95" customFormat="false" ht="15" hidden="false" customHeight="false" outlineLevel="0" collapsed="false">
      <c r="A95" s="14"/>
      <c r="B95" s="14"/>
      <c r="C95" s="14"/>
      <c r="D95" s="14"/>
      <c r="E95" s="14"/>
    </row>
    <row r="96" customFormat="false" ht="15" hidden="false" customHeight="false" outlineLevel="0" collapsed="false">
      <c r="A96" s="14"/>
      <c r="B96" s="14"/>
      <c r="C96" s="14"/>
      <c r="D96" s="14"/>
      <c r="E96" s="14"/>
    </row>
    <row r="97" customFormat="false" ht="15" hidden="false" customHeight="false" outlineLevel="0" collapsed="false">
      <c r="A97" s="14"/>
      <c r="B97" s="14"/>
      <c r="C97" s="14"/>
      <c r="D97" s="14"/>
      <c r="E97" s="14"/>
    </row>
    <row r="98" customFormat="false" ht="15" hidden="false" customHeight="false" outlineLevel="0" collapsed="false">
      <c r="A98" s="14"/>
      <c r="B98" s="14"/>
      <c r="C98" s="14"/>
      <c r="D98" s="14"/>
      <c r="E98" s="14"/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"/>
    <col collapsed="false" customWidth="true" hidden="false" outlineLevel="0" max="3" min="3" style="1" width="6.66"/>
    <col collapsed="false" customWidth="true" hidden="false" outlineLevel="0" max="4" min="4" style="1" width="24.82"/>
    <col collapsed="false" customWidth="true" hidden="false" outlineLevel="0" max="5" min="5" style="1" width="1.82"/>
    <col collapsed="false" customWidth="true" hidden="false" outlineLevel="0" max="6" min="6" style="2" width="3.49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31.99"/>
    <col collapsed="false" customWidth="true" hidden="false" outlineLevel="0" max="10" min="10" style="4" width="6.99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8.49"/>
    <col collapsed="false" customWidth="true" hidden="false" outlineLevel="0" max="16" min="15" style="1" width="6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165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166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1613</v>
      </c>
      <c r="D8" s="15" t="s">
        <v>167</v>
      </c>
      <c r="E8" s="14"/>
      <c r="F8" s="2" t="n">
        <v>8</v>
      </c>
      <c r="G8" s="3" t="s">
        <v>168</v>
      </c>
      <c r="I8" s="2" t="s">
        <v>25</v>
      </c>
      <c r="J8" s="16" t="n">
        <v>0.00821759259259259</v>
      </c>
      <c r="K8" s="16" t="n">
        <f aca="false">J8/2</f>
        <v>0.0041087962962963</v>
      </c>
      <c r="M8" s="4" t="n">
        <v>1</v>
      </c>
      <c r="N8" s="17" t="s">
        <v>169</v>
      </c>
      <c r="O8" s="18" t="n">
        <v>0.0268981481481482</v>
      </c>
      <c r="P8" s="18" t="n">
        <f aca="false">O8/3</f>
        <v>0.00896604938271605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1629</v>
      </c>
      <c r="D9" s="15" t="s">
        <v>170</v>
      </c>
      <c r="E9" s="14"/>
      <c r="F9" s="2" t="n">
        <v>7</v>
      </c>
      <c r="G9" s="3" t="s">
        <v>168</v>
      </c>
      <c r="I9" s="2" t="s">
        <v>25</v>
      </c>
      <c r="J9" s="16" t="n">
        <v>0.00922453703703704</v>
      </c>
      <c r="K9" s="16" t="n">
        <f aca="false">J9/2</f>
        <v>0.00461226851851852</v>
      </c>
      <c r="N9" s="1" t="s">
        <v>171</v>
      </c>
    </row>
    <row r="10" customFormat="false" ht="15" hidden="false" customHeight="false" outlineLevel="0" collapsed="false">
      <c r="A10" s="14" t="n">
        <v>3</v>
      </c>
      <c r="B10" s="14"/>
      <c r="C10" s="14" t="n">
        <v>1793</v>
      </c>
      <c r="D10" s="15" t="s">
        <v>172</v>
      </c>
      <c r="E10" s="14"/>
      <c r="F10" s="2" t="n">
        <v>7</v>
      </c>
      <c r="G10" s="3" t="s">
        <v>168</v>
      </c>
      <c r="I10" s="2" t="s">
        <v>90</v>
      </c>
      <c r="J10" s="16" t="n">
        <v>0.00923611111111111</v>
      </c>
      <c r="K10" s="16" t="n">
        <f aca="false">J10/2</f>
        <v>0.00461805555555556</v>
      </c>
      <c r="M10" s="4" t="n">
        <v>2</v>
      </c>
      <c r="N10" s="17" t="s">
        <v>173</v>
      </c>
      <c r="O10" s="18" t="n">
        <v>0.0297685185185185</v>
      </c>
      <c r="P10" s="18" t="n">
        <f aca="false">O10/3</f>
        <v>0.00992283950617284</v>
      </c>
    </row>
    <row r="11" customFormat="false" ht="15" hidden="false" customHeight="false" outlineLevel="0" collapsed="false">
      <c r="A11" s="14" t="n">
        <v>4</v>
      </c>
      <c r="B11" s="14" t="n">
        <v>3</v>
      </c>
      <c r="C11" s="14" t="n">
        <v>1604</v>
      </c>
      <c r="D11" s="15" t="s">
        <v>174</v>
      </c>
      <c r="E11" s="14"/>
      <c r="F11" s="2" t="n">
        <v>8</v>
      </c>
      <c r="G11" s="3" t="s">
        <v>168</v>
      </c>
      <c r="I11" s="2" t="s">
        <v>175</v>
      </c>
      <c r="J11" s="16" t="n">
        <v>0.009375</v>
      </c>
      <c r="K11" s="16" t="n">
        <f aca="false">J11/2</f>
        <v>0.0046875</v>
      </c>
      <c r="N11" s="1" t="s">
        <v>176</v>
      </c>
    </row>
    <row r="12" customFormat="false" ht="15" hidden="false" customHeight="false" outlineLevel="0" collapsed="false">
      <c r="A12" s="14" t="n">
        <v>5</v>
      </c>
      <c r="B12" s="14" t="n">
        <v>4</v>
      </c>
      <c r="C12" s="14" t="n">
        <v>1806</v>
      </c>
      <c r="D12" s="15" t="s">
        <v>177</v>
      </c>
      <c r="E12" s="14"/>
      <c r="F12" s="2" t="n">
        <v>8</v>
      </c>
      <c r="G12" s="3" t="s">
        <v>168</v>
      </c>
      <c r="I12" s="2" t="s">
        <v>80</v>
      </c>
      <c r="J12" s="16" t="n">
        <v>0.00939814814814815</v>
      </c>
      <c r="K12" s="16" t="n">
        <f aca="false">J12/2</f>
        <v>0.00469907407407407</v>
      </c>
      <c r="M12" s="4" t="n">
        <v>3</v>
      </c>
      <c r="N12" s="17" t="s">
        <v>178</v>
      </c>
      <c r="O12" s="18" t="n">
        <v>0.0315509259259259</v>
      </c>
      <c r="P12" s="18" t="n">
        <f aca="false">O12/3</f>
        <v>0.010516975308642</v>
      </c>
    </row>
    <row r="13" customFormat="false" ht="15" hidden="false" customHeight="false" outlineLevel="0" collapsed="false">
      <c r="A13" s="14" t="n">
        <v>6</v>
      </c>
      <c r="B13" s="14" t="n">
        <v>5</v>
      </c>
      <c r="C13" s="14" t="n">
        <v>1619</v>
      </c>
      <c r="D13" s="15" t="s">
        <v>179</v>
      </c>
      <c r="E13" s="14"/>
      <c r="F13" s="2" t="n">
        <v>8</v>
      </c>
      <c r="G13" s="3" t="s">
        <v>168</v>
      </c>
      <c r="I13" s="2" t="s">
        <v>25</v>
      </c>
      <c r="J13" s="16" t="n">
        <v>0.00945601851851852</v>
      </c>
      <c r="K13" s="16" t="n">
        <f aca="false">J13/2</f>
        <v>0.00472800925925926</v>
      </c>
      <c r="N13" s="1" t="s">
        <v>180</v>
      </c>
    </row>
    <row r="14" customFormat="false" ht="15" hidden="false" customHeight="false" outlineLevel="0" collapsed="false">
      <c r="A14" s="14" t="n">
        <v>7</v>
      </c>
      <c r="B14" s="14" t="n">
        <v>6</v>
      </c>
      <c r="C14" s="14" t="n">
        <v>1620</v>
      </c>
      <c r="D14" s="15" t="s">
        <v>181</v>
      </c>
      <c r="E14" s="14"/>
      <c r="F14" s="2" t="n">
        <v>8</v>
      </c>
      <c r="G14" s="3" t="s">
        <v>168</v>
      </c>
      <c r="I14" s="2" t="s">
        <v>25</v>
      </c>
      <c r="J14" s="16" t="n">
        <v>0.00951388888888889</v>
      </c>
      <c r="K14" s="16" t="n">
        <f aca="false">J14/2</f>
        <v>0.00475694444444445</v>
      </c>
      <c r="M14" s="4" t="n">
        <v>4</v>
      </c>
      <c r="N14" s="17" t="s">
        <v>182</v>
      </c>
      <c r="O14" s="18" t="n">
        <v>0.0325810185185185</v>
      </c>
      <c r="P14" s="18" t="n">
        <f aca="false">O14/3</f>
        <v>0.0108603395061728</v>
      </c>
    </row>
    <row r="15" customFormat="false" ht="15" hidden="false" customHeight="false" outlineLevel="0" collapsed="false">
      <c r="A15" s="14" t="n">
        <v>8</v>
      </c>
      <c r="B15" s="14" t="n">
        <v>7</v>
      </c>
      <c r="C15" s="14" t="n">
        <v>1802</v>
      </c>
      <c r="D15" s="15" t="s">
        <v>183</v>
      </c>
      <c r="E15" s="14"/>
      <c r="F15" s="2" t="n">
        <v>6</v>
      </c>
      <c r="G15" s="3" t="s">
        <v>168</v>
      </c>
      <c r="I15" s="2" t="s">
        <v>80</v>
      </c>
      <c r="J15" s="16" t="n">
        <v>0.00972222222222222</v>
      </c>
      <c r="K15" s="16" t="n">
        <f aca="false">J15/2</f>
        <v>0.00486111111111111</v>
      </c>
      <c r="N15" s="1" t="s">
        <v>184</v>
      </c>
    </row>
    <row r="16" customFormat="false" ht="15" hidden="false" customHeight="false" outlineLevel="0" collapsed="false">
      <c r="A16" s="14" t="n">
        <v>9</v>
      </c>
      <c r="B16" s="14" t="n">
        <v>8</v>
      </c>
      <c r="C16" s="14" t="n">
        <v>1647</v>
      </c>
      <c r="D16" s="15" t="s">
        <v>185</v>
      </c>
      <c r="E16" s="14"/>
      <c r="F16" s="2" t="n">
        <v>7</v>
      </c>
      <c r="G16" s="3" t="s">
        <v>168</v>
      </c>
      <c r="I16" s="2" t="s">
        <v>25</v>
      </c>
      <c r="J16" s="16" t="n">
        <v>0.00972222222222222</v>
      </c>
      <c r="K16" s="16" t="n">
        <f aca="false">J16/2</f>
        <v>0.00486111111111111</v>
      </c>
      <c r="M16" s="4" t="n">
        <v>5</v>
      </c>
      <c r="N16" s="17" t="s">
        <v>186</v>
      </c>
      <c r="O16" s="18" t="n">
        <v>0.0343171296296296</v>
      </c>
      <c r="P16" s="18" t="n">
        <f aca="false">O16/3</f>
        <v>0.0114390432098765</v>
      </c>
    </row>
    <row r="17" customFormat="false" ht="15" hidden="false" customHeight="false" outlineLevel="0" collapsed="false">
      <c r="A17" s="14" t="n">
        <v>10</v>
      </c>
      <c r="B17" s="14"/>
      <c r="C17" s="14" t="n">
        <v>1621</v>
      </c>
      <c r="D17" s="15" t="s">
        <v>187</v>
      </c>
      <c r="E17" s="14"/>
      <c r="F17" s="2" t="n">
        <v>7</v>
      </c>
      <c r="G17" s="3" t="s">
        <v>168</v>
      </c>
      <c r="I17" s="2" t="s">
        <v>25</v>
      </c>
      <c r="J17" s="16" t="n">
        <v>0.00988425925925926</v>
      </c>
      <c r="K17" s="16" t="n">
        <f aca="false">J17/2</f>
        <v>0.00494212962962963</v>
      </c>
      <c r="N17" s="1" t="s">
        <v>188</v>
      </c>
    </row>
    <row r="18" customFormat="false" ht="15" hidden="false" customHeight="false" outlineLevel="0" collapsed="false">
      <c r="A18" s="14" t="n">
        <v>11</v>
      </c>
      <c r="B18" s="14"/>
      <c r="C18" s="14" t="n">
        <v>1616</v>
      </c>
      <c r="D18" s="15" t="s">
        <v>189</v>
      </c>
      <c r="E18" s="14"/>
      <c r="F18" s="2" t="n">
        <v>7</v>
      </c>
      <c r="G18" s="3" t="s">
        <v>168</v>
      </c>
      <c r="I18" s="2" t="s">
        <v>25</v>
      </c>
      <c r="J18" s="16" t="n">
        <v>0.0101967592592593</v>
      </c>
      <c r="K18" s="16" t="n">
        <f aca="false">J18/2</f>
        <v>0.00509837962962963</v>
      </c>
      <c r="M18" s="4" t="n">
        <v>6</v>
      </c>
      <c r="N18" s="17" t="s">
        <v>190</v>
      </c>
      <c r="O18" s="18" t="n">
        <v>0.0353356481481481</v>
      </c>
      <c r="P18" s="18" t="n">
        <f aca="false">O18/3</f>
        <v>0.011778549382716</v>
      </c>
    </row>
    <row r="19" customFormat="false" ht="15" hidden="false" customHeight="false" outlineLevel="0" collapsed="false">
      <c r="A19" s="14" t="n">
        <v>12</v>
      </c>
      <c r="B19" s="14"/>
      <c r="C19" s="14" t="n">
        <v>1617</v>
      </c>
      <c r="D19" s="15" t="s">
        <v>191</v>
      </c>
      <c r="E19" s="14"/>
      <c r="F19" s="2" t="n">
        <v>8</v>
      </c>
      <c r="G19" s="3" t="s">
        <v>168</v>
      </c>
      <c r="I19" s="2" t="s">
        <v>25</v>
      </c>
      <c r="J19" s="16" t="n">
        <v>0.0103125</v>
      </c>
      <c r="K19" s="16" t="n">
        <f aca="false">J19/2</f>
        <v>0.00515625</v>
      </c>
      <c r="N19" s="1" t="s">
        <v>192</v>
      </c>
    </row>
    <row r="20" customFormat="false" ht="15" hidden="false" customHeight="false" outlineLevel="0" collapsed="false">
      <c r="A20" s="14" t="n">
        <v>13</v>
      </c>
      <c r="B20" s="14" t="n">
        <v>9</v>
      </c>
      <c r="C20" s="14" t="n">
        <v>1577</v>
      </c>
      <c r="D20" s="15" t="s">
        <v>193</v>
      </c>
      <c r="E20" s="14"/>
      <c r="F20" s="2" t="n">
        <v>7</v>
      </c>
      <c r="G20" s="3" t="s">
        <v>168</v>
      </c>
      <c r="I20" s="2" t="s">
        <v>28</v>
      </c>
      <c r="J20" s="16" t="n">
        <v>0.0103356481481481</v>
      </c>
      <c r="K20" s="16" t="n">
        <f aca="false">J20/2</f>
        <v>0.00516782407407407</v>
      </c>
      <c r="M20" s="4" t="s">
        <v>50</v>
      </c>
      <c r="N20" s="1" t="s">
        <v>194</v>
      </c>
    </row>
    <row r="21" customFormat="false" ht="15" hidden="false" customHeight="false" outlineLevel="0" collapsed="false">
      <c r="A21" s="14" t="n">
        <v>14</v>
      </c>
      <c r="B21" s="14"/>
      <c r="C21" s="14" t="n">
        <v>1639</v>
      </c>
      <c r="D21" s="15" t="s">
        <v>195</v>
      </c>
      <c r="E21" s="14"/>
      <c r="F21" s="2" t="n">
        <v>7</v>
      </c>
      <c r="G21" s="3" t="s">
        <v>168</v>
      </c>
      <c r="I21" s="2" t="s">
        <v>25</v>
      </c>
      <c r="J21" s="16" t="n">
        <v>0.0104976851851852</v>
      </c>
      <c r="K21" s="16" t="n">
        <f aca="false">J21/2</f>
        <v>0.00524884259259259</v>
      </c>
      <c r="M21" s="4" t="s">
        <v>50</v>
      </c>
      <c r="N21" s="1" t="s">
        <v>57</v>
      </c>
    </row>
    <row r="22" customFormat="false" ht="15" hidden="false" customHeight="false" outlineLevel="0" collapsed="false">
      <c r="A22" s="14" t="n">
        <v>15</v>
      </c>
      <c r="B22" s="14" t="n">
        <v>10</v>
      </c>
      <c r="C22" s="14" t="n">
        <v>1803</v>
      </c>
      <c r="D22" s="15" t="s">
        <v>196</v>
      </c>
      <c r="E22" s="14"/>
      <c r="F22" s="2" t="n">
        <v>6</v>
      </c>
      <c r="G22" s="3" t="s">
        <v>168</v>
      </c>
      <c r="I22" s="2" t="s">
        <v>80</v>
      </c>
      <c r="J22" s="16" t="n">
        <v>0.0106481481481482</v>
      </c>
      <c r="K22" s="16" t="n">
        <f aca="false">J22/2</f>
        <v>0.00532407407407408</v>
      </c>
      <c r="M22" s="4" t="s">
        <v>50</v>
      </c>
      <c r="N22" s="1" t="s">
        <v>197</v>
      </c>
    </row>
    <row r="23" customFormat="false" ht="15" hidden="false" customHeight="false" outlineLevel="0" collapsed="false">
      <c r="A23" s="14" t="n">
        <v>16</v>
      </c>
      <c r="B23" s="14" t="n">
        <v>11</v>
      </c>
      <c r="C23" s="14" t="n">
        <v>1719</v>
      </c>
      <c r="D23" s="15" t="s">
        <v>198</v>
      </c>
      <c r="E23" s="14"/>
      <c r="F23" s="2" t="n">
        <v>8</v>
      </c>
      <c r="G23" s="3" t="s">
        <v>168</v>
      </c>
      <c r="I23" s="2" t="s">
        <v>49</v>
      </c>
      <c r="J23" s="16" t="n">
        <v>0.0107291666666667</v>
      </c>
      <c r="K23" s="16" t="n">
        <f aca="false">J23/2</f>
        <v>0.00536458333333333</v>
      </c>
    </row>
    <row r="24" customFormat="false" ht="15" hidden="false" customHeight="false" outlineLevel="0" collapsed="false">
      <c r="A24" s="14" t="n">
        <v>17</v>
      </c>
      <c r="B24" s="14" t="n">
        <v>12</v>
      </c>
      <c r="C24" s="14" t="n">
        <v>1712</v>
      </c>
      <c r="D24" s="15" t="s">
        <v>199</v>
      </c>
      <c r="E24" s="14"/>
      <c r="F24" s="2" t="n">
        <v>7</v>
      </c>
      <c r="G24" s="3" t="s">
        <v>168</v>
      </c>
      <c r="I24" s="2" t="s">
        <v>49</v>
      </c>
      <c r="J24" s="16" t="n">
        <v>0.0107407407407407</v>
      </c>
      <c r="K24" s="16" t="n">
        <f aca="false">J24/2</f>
        <v>0.00537037037037037</v>
      </c>
    </row>
    <row r="25" customFormat="false" ht="15" hidden="false" customHeight="false" outlineLevel="0" collapsed="false">
      <c r="A25" s="14" t="n">
        <v>18</v>
      </c>
      <c r="B25" s="14" t="n">
        <v>13</v>
      </c>
      <c r="C25" s="14" t="n">
        <v>1579</v>
      </c>
      <c r="D25" s="15" t="s">
        <v>200</v>
      </c>
      <c r="E25" s="14"/>
      <c r="F25" s="2" t="n">
        <v>8</v>
      </c>
      <c r="G25" s="3" t="s">
        <v>168</v>
      </c>
      <c r="I25" s="2" t="s">
        <v>28</v>
      </c>
      <c r="J25" s="16" t="n">
        <v>0.0107523148148148</v>
      </c>
      <c r="K25" s="16" t="n">
        <f aca="false">J25/2</f>
        <v>0.00537615740740741</v>
      </c>
    </row>
    <row r="26" customFormat="false" ht="15" hidden="false" customHeight="false" outlineLevel="0" collapsed="false">
      <c r="A26" s="14" t="n">
        <v>19</v>
      </c>
      <c r="B26" s="14" t="n">
        <v>14</v>
      </c>
      <c r="C26" s="14" t="n">
        <v>1501</v>
      </c>
      <c r="D26" s="15" t="s">
        <v>201</v>
      </c>
      <c r="E26" s="14"/>
      <c r="F26" s="2" t="n">
        <v>8</v>
      </c>
      <c r="G26" s="3" t="s">
        <v>168</v>
      </c>
      <c r="I26" s="2" t="s">
        <v>17</v>
      </c>
      <c r="J26" s="16" t="n">
        <v>0.0110532407407407</v>
      </c>
      <c r="K26" s="16" t="n">
        <f aca="false">J26/2</f>
        <v>0.00552662037037037</v>
      </c>
    </row>
    <row r="27" customFormat="false" ht="15" hidden="false" customHeight="false" outlineLevel="0" collapsed="false">
      <c r="A27" s="14" t="n">
        <v>20</v>
      </c>
      <c r="B27" s="14"/>
      <c r="C27" s="14" t="n">
        <v>1637</v>
      </c>
      <c r="D27" s="15" t="s">
        <v>202</v>
      </c>
      <c r="E27" s="14"/>
      <c r="F27" s="2" t="n">
        <v>8</v>
      </c>
      <c r="G27" s="3" t="s">
        <v>168</v>
      </c>
      <c r="I27" s="2" t="s">
        <v>25</v>
      </c>
      <c r="J27" s="16" t="n">
        <v>0.0110648148148148</v>
      </c>
      <c r="K27" s="16" t="n">
        <f aca="false">J27/2</f>
        <v>0.00553240740740741</v>
      </c>
    </row>
    <row r="28" customFormat="false" ht="15" hidden="false" customHeight="false" outlineLevel="0" collapsed="false">
      <c r="A28" s="14" t="n">
        <v>21</v>
      </c>
      <c r="B28" s="14" t="n">
        <v>15</v>
      </c>
      <c r="C28" s="14" t="n">
        <v>1605</v>
      </c>
      <c r="D28" s="15" t="s">
        <v>203</v>
      </c>
      <c r="E28" s="14"/>
      <c r="F28" s="2" t="n">
        <v>8</v>
      </c>
      <c r="G28" s="3" t="s">
        <v>168</v>
      </c>
      <c r="I28" s="2" t="s">
        <v>175</v>
      </c>
      <c r="J28" s="16" t="n">
        <v>0.0110763888888889</v>
      </c>
      <c r="K28" s="16" t="n">
        <f aca="false">J28/2</f>
        <v>0.00553819444444444</v>
      </c>
    </row>
    <row r="29" customFormat="false" ht="15" hidden="false" customHeight="false" outlineLevel="0" collapsed="false">
      <c r="A29" s="14" t="n">
        <v>22</v>
      </c>
      <c r="B29" s="14" t="n">
        <v>16</v>
      </c>
      <c r="C29" s="14" t="n">
        <v>1603</v>
      </c>
      <c r="D29" s="15" t="s">
        <v>204</v>
      </c>
      <c r="E29" s="14"/>
      <c r="F29" s="2" t="n">
        <v>8</v>
      </c>
      <c r="G29" s="3" t="s">
        <v>168</v>
      </c>
      <c r="I29" s="2" t="s">
        <v>175</v>
      </c>
      <c r="J29" s="16" t="n">
        <v>0.011099537037037</v>
      </c>
      <c r="K29" s="16" t="n">
        <f aca="false">J29/2</f>
        <v>0.00554976851851852</v>
      </c>
    </row>
    <row r="30" customFormat="false" ht="15" hidden="false" customHeight="false" outlineLevel="0" collapsed="false">
      <c r="A30" s="14" t="n">
        <v>23</v>
      </c>
      <c r="B30" s="14"/>
      <c r="C30" s="14" t="n">
        <v>1634</v>
      </c>
      <c r="D30" s="15" t="s">
        <v>205</v>
      </c>
      <c r="E30" s="14"/>
      <c r="F30" s="2" t="n">
        <v>8</v>
      </c>
      <c r="G30" s="3" t="s">
        <v>168</v>
      </c>
      <c r="I30" s="2" t="s">
        <v>25</v>
      </c>
      <c r="J30" s="16" t="n">
        <v>0.0111574074074074</v>
      </c>
      <c r="K30" s="16" t="n">
        <f aca="false">J30/2</f>
        <v>0.0055787037037037</v>
      </c>
    </row>
    <row r="31" customFormat="false" ht="15" hidden="false" customHeight="false" outlineLevel="0" collapsed="false">
      <c r="A31" s="14" t="n">
        <v>24</v>
      </c>
      <c r="B31" s="14" t="n">
        <v>17</v>
      </c>
      <c r="C31" s="14" t="n">
        <v>1503</v>
      </c>
      <c r="D31" s="15" t="s">
        <v>206</v>
      </c>
      <c r="E31" s="14"/>
      <c r="F31" s="2" t="n">
        <v>7</v>
      </c>
      <c r="G31" s="3" t="s">
        <v>168</v>
      </c>
      <c r="I31" s="2" t="s">
        <v>17</v>
      </c>
      <c r="J31" s="16" t="n">
        <v>0.0112152777777778</v>
      </c>
      <c r="K31" s="16" t="n">
        <f aca="false">J31/2</f>
        <v>0.00560763888888889</v>
      </c>
    </row>
    <row r="32" customFormat="false" ht="15" hidden="false" customHeight="false" outlineLevel="0" collapsed="false">
      <c r="A32" s="14" t="n">
        <v>25</v>
      </c>
      <c r="B32" s="14"/>
      <c r="C32" s="14" t="n">
        <v>1644</v>
      </c>
      <c r="D32" s="15" t="s">
        <v>207</v>
      </c>
      <c r="E32" s="14"/>
      <c r="F32" s="2" t="n">
        <v>8</v>
      </c>
      <c r="G32" s="3" t="s">
        <v>168</v>
      </c>
      <c r="I32" s="2" t="s">
        <v>25</v>
      </c>
      <c r="J32" s="16" t="n">
        <v>0.0112152777777778</v>
      </c>
      <c r="K32" s="16" t="n">
        <f aca="false">J32/2</f>
        <v>0.00560763888888889</v>
      </c>
    </row>
    <row r="33" customFormat="false" ht="15" hidden="false" customHeight="false" outlineLevel="0" collapsed="false">
      <c r="A33" s="14" t="n">
        <v>26</v>
      </c>
      <c r="B33" s="14" t="n">
        <v>18</v>
      </c>
      <c r="C33" s="14" t="n">
        <v>1804</v>
      </c>
      <c r="D33" s="15" t="s">
        <v>208</v>
      </c>
      <c r="E33" s="14"/>
      <c r="F33" s="2" t="n">
        <v>6</v>
      </c>
      <c r="G33" s="3" t="s">
        <v>168</v>
      </c>
      <c r="I33" s="2" t="s">
        <v>80</v>
      </c>
      <c r="J33" s="16" t="n">
        <v>0.0112152777777778</v>
      </c>
      <c r="K33" s="16" t="n">
        <f aca="false">J33/2</f>
        <v>0.00560763888888889</v>
      </c>
    </row>
    <row r="34" customFormat="false" ht="15" hidden="false" customHeight="false" outlineLevel="0" collapsed="false">
      <c r="A34" s="14" t="n">
        <v>27</v>
      </c>
      <c r="B34" s="14"/>
      <c r="C34" s="14" t="n">
        <v>1623</v>
      </c>
      <c r="D34" s="15" t="s">
        <v>209</v>
      </c>
      <c r="E34" s="14"/>
      <c r="F34" s="2" t="n">
        <v>7</v>
      </c>
      <c r="G34" s="3" t="s">
        <v>168</v>
      </c>
      <c r="I34" s="2" t="s">
        <v>25</v>
      </c>
      <c r="J34" s="16" t="n">
        <v>0.01125</v>
      </c>
      <c r="K34" s="16" t="n">
        <f aca="false">J34/2</f>
        <v>0.005625</v>
      </c>
    </row>
    <row r="35" customFormat="false" ht="15" hidden="false" customHeight="false" outlineLevel="0" collapsed="false">
      <c r="A35" s="14" t="n">
        <v>28</v>
      </c>
      <c r="B35" s="14"/>
      <c r="C35" s="14" t="n">
        <v>1625</v>
      </c>
      <c r="D35" s="15" t="s">
        <v>210</v>
      </c>
      <c r="E35" s="14"/>
      <c r="F35" s="2" t="n">
        <v>8</v>
      </c>
      <c r="G35" s="3" t="s">
        <v>168</v>
      </c>
      <c r="I35" s="2" t="s">
        <v>25</v>
      </c>
      <c r="J35" s="16" t="n">
        <v>0.0113657407407407</v>
      </c>
      <c r="K35" s="16" t="n">
        <f aca="false">J35/2</f>
        <v>0.00568287037037037</v>
      </c>
    </row>
    <row r="36" customFormat="false" ht="15" hidden="false" customHeight="false" outlineLevel="0" collapsed="false">
      <c r="A36" s="14" t="n">
        <v>29</v>
      </c>
      <c r="B36" s="14" t="n">
        <v>19</v>
      </c>
      <c r="C36" s="14" t="n">
        <v>1576</v>
      </c>
      <c r="D36" s="15" t="s">
        <v>211</v>
      </c>
      <c r="E36" s="14"/>
      <c r="F36" s="2" t="n">
        <v>7</v>
      </c>
      <c r="G36" s="3" t="s">
        <v>168</v>
      </c>
      <c r="I36" s="2" t="s">
        <v>28</v>
      </c>
      <c r="J36" s="16" t="n">
        <v>0.0114930555555556</v>
      </c>
      <c r="K36" s="16" t="n">
        <f aca="false">J36/2</f>
        <v>0.00574652777777778</v>
      </c>
    </row>
    <row r="37" customFormat="false" ht="15" hidden="false" customHeight="false" outlineLevel="0" collapsed="false">
      <c r="A37" s="14" t="n">
        <v>30</v>
      </c>
      <c r="B37" s="14"/>
      <c r="C37" s="14" t="n">
        <v>1643</v>
      </c>
      <c r="D37" s="15" t="s">
        <v>212</v>
      </c>
      <c r="E37" s="14"/>
      <c r="F37" s="2" t="n">
        <v>8</v>
      </c>
      <c r="G37" s="3" t="s">
        <v>168</v>
      </c>
      <c r="I37" s="2" t="s">
        <v>25</v>
      </c>
      <c r="J37" s="16" t="n">
        <v>0.0116319444444444</v>
      </c>
      <c r="K37" s="16" t="n">
        <f aca="false">J37/2</f>
        <v>0.00581597222222222</v>
      </c>
    </row>
    <row r="38" customFormat="false" ht="15" hidden="false" customHeight="false" outlineLevel="0" collapsed="false">
      <c r="A38" s="14" t="n">
        <v>31</v>
      </c>
      <c r="B38" s="14" t="n">
        <v>20</v>
      </c>
      <c r="C38" s="14" t="n">
        <v>1578</v>
      </c>
      <c r="D38" s="15" t="s">
        <v>213</v>
      </c>
      <c r="E38" s="14"/>
      <c r="F38" s="2" t="n">
        <v>8</v>
      </c>
      <c r="G38" s="3" t="s">
        <v>168</v>
      </c>
      <c r="I38" s="2" t="s">
        <v>28</v>
      </c>
      <c r="J38" s="16" t="n">
        <v>0.0116898148148148</v>
      </c>
      <c r="K38" s="16" t="n">
        <f aca="false">J38/2</f>
        <v>0.00584490740740741</v>
      </c>
    </row>
    <row r="39" customFormat="false" ht="15" hidden="false" customHeight="false" outlineLevel="0" collapsed="false">
      <c r="A39" s="14" t="n">
        <v>32</v>
      </c>
      <c r="B39" s="14"/>
      <c r="C39" s="14" t="n">
        <v>1636</v>
      </c>
      <c r="D39" s="15" t="s">
        <v>214</v>
      </c>
      <c r="E39" s="14"/>
      <c r="F39" s="2" t="n">
        <v>8</v>
      </c>
      <c r="G39" s="3" t="s">
        <v>168</v>
      </c>
      <c r="I39" s="2" t="s">
        <v>25</v>
      </c>
      <c r="J39" s="16" t="n">
        <v>0.0117476851851852</v>
      </c>
      <c r="K39" s="16" t="n">
        <f aca="false">J39/2</f>
        <v>0.00587384259259259</v>
      </c>
    </row>
    <row r="40" customFormat="false" ht="15" hidden="false" customHeight="false" outlineLevel="0" collapsed="false">
      <c r="A40" s="14" t="n">
        <v>33</v>
      </c>
      <c r="B40" s="14"/>
      <c r="C40" s="14" t="n">
        <v>1648</v>
      </c>
      <c r="D40" s="15" t="s">
        <v>215</v>
      </c>
      <c r="E40" s="14"/>
      <c r="F40" s="2" t="n">
        <v>8</v>
      </c>
      <c r="G40" s="3" t="s">
        <v>168</v>
      </c>
      <c r="I40" s="2" t="s">
        <v>25</v>
      </c>
      <c r="J40" s="16" t="n">
        <v>0.0119560185185185</v>
      </c>
      <c r="K40" s="16" t="n">
        <f aca="false">J40/2</f>
        <v>0.00597800925925926</v>
      </c>
    </row>
    <row r="41" customFormat="false" ht="15" hidden="false" customHeight="false" outlineLevel="0" collapsed="false">
      <c r="A41" s="14" t="n">
        <v>34</v>
      </c>
      <c r="B41" s="14"/>
      <c r="C41" s="14" t="n">
        <v>1614</v>
      </c>
      <c r="D41" s="15" t="s">
        <v>216</v>
      </c>
      <c r="E41" s="14"/>
      <c r="F41" s="2" t="n">
        <v>8</v>
      </c>
      <c r="G41" s="3" t="s">
        <v>168</v>
      </c>
      <c r="I41" s="2" t="s">
        <v>25</v>
      </c>
      <c r="J41" s="16" t="n">
        <v>0.0119560185185185</v>
      </c>
      <c r="K41" s="16" t="n">
        <f aca="false">J41/2</f>
        <v>0.00597800925925926</v>
      </c>
    </row>
    <row r="42" customFormat="false" ht="15" hidden="false" customHeight="false" outlineLevel="0" collapsed="false">
      <c r="A42" s="14" t="n">
        <v>35</v>
      </c>
      <c r="B42" s="14"/>
      <c r="C42" s="14" t="n">
        <v>386</v>
      </c>
      <c r="D42" s="15" t="s">
        <v>217</v>
      </c>
      <c r="E42" s="14"/>
      <c r="F42" s="2" t="n">
        <v>8</v>
      </c>
      <c r="G42" s="3" t="s">
        <v>168</v>
      </c>
      <c r="I42" s="2" t="s">
        <v>104</v>
      </c>
      <c r="J42" s="16" t="n">
        <v>0.0120949074074074</v>
      </c>
      <c r="K42" s="16" t="n">
        <f aca="false">J42/2</f>
        <v>0.0060474537037037</v>
      </c>
    </row>
    <row r="43" customFormat="false" ht="15" hidden="false" customHeight="false" outlineLevel="0" collapsed="false">
      <c r="A43" s="14" t="n">
        <v>36</v>
      </c>
      <c r="B43" s="14" t="n">
        <v>21</v>
      </c>
      <c r="C43" s="14" t="n">
        <v>1718</v>
      </c>
      <c r="D43" s="15" t="s">
        <v>218</v>
      </c>
      <c r="E43" s="14"/>
      <c r="F43" s="2" t="n">
        <v>8</v>
      </c>
      <c r="G43" s="3" t="s">
        <v>168</v>
      </c>
      <c r="I43" s="2" t="s">
        <v>49</v>
      </c>
      <c r="J43" s="16" t="n">
        <v>0.0128472222222222</v>
      </c>
      <c r="K43" s="16" t="n">
        <f aca="false">J43/2</f>
        <v>0.00642361111111111</v>
      </c>
    </row>
    <row r="44" customFormat="false" ht="15" hidden="false" customHeight="false" outlineLevel="0" collapsed="false">
      <c r="A44" s="14" t="n">
        <v>37</v>
      </c>
      <c r="B44" s="14" t="n">
        <v>22</v>
      </c>
      <c r="C44" s="14" t="n">
        <v>1508</v>
      </c>
      <c r="D44" s="15" t="s">
        <v>219</v>
      </c>
      <c r="E44" s="14"/>
      <c r="F44" s="2" t="n">
        <v>8</v>
      </c>
      <c r="G44" s="3" t="s">
        <v>168</v>
      </c>
      <c r="I44" s="2" t="s">
        <v>17</v>
      </c>
      <c r="J44" s="16" t="n">
        <v>0.0130671296296296</v>
      </c>
      <c r="K44" s="16" t="n">
        <f aca="false">J44/2</f>
        <v>0.00653356481481482</v>
      </c>
    </row>
    <row r="45" customFormat="false" ht="15" hidden="false" customHeight="false" outlineLevel="0" collapsed="false">
      <c r="A45" s="14" t="n">
        <v>38</v>
      </c>
      <c r="B45" s="14" t="n">
        <v>23</v>
      </c>
      <c r="C45" s="14" t="n">
        <v>1517</v>
      </c>
      <c r="D45" s="15" t="s">
        <v>220</v>
      </c>
      <c r="E45" s="14"/>
      <c r="F45" s="2" t="n">
        <v>8</v>
      </c>
      <c r="G45" s="3" t="s">
        <v>168</v>
      </c>
      <c r="I45" s="2" t="s">
        <v>17</v>
      </c>
      <c r="J45" s="16" t="n">
        <v>0.0134837962962963</v>
      </c>
      <c r="K45" s="16" t="n">
        <f aca="false">J45/2</f>
        <v>0.00674189814814815</v>
      </c>
    </row>
    <row r="46" customFormat="false" ht="15" hidden="false" customHeight="false" outlineLevel="0" collapsed="false">
      <c r="A46" s="14" t="n">
        <v>39</v>
      </c>
      <c r="B46" s="14" t="n">
        <v>24</v>
      </c>
      <c r="C46" s="14" t="n">
        <v>1805</v>
      </c>
      <c r="D46" s="15" t="s">
        <v>221</v>
      </c>
      <c r="E46" s="14"/>
      <c r="F46" s="2" t="n">
        <v>7</v>
      </c>
      <c r="G46" s="3" t="s">
        <v>168</v>
      </c>
      <c r="I46" s="2" t="s">
        <v>80</v>
      </c>
      <c r="J46" s="16" t="n">
        <v>0.0135185185185185</v>
      </c>
      <c r="K46" s="16" t="n">
        <f aca="false">J46/2</f>
        <v>0.00675925925925926</v>
      </c>
    </row>
    <row r="47" customFormat="false" ht="15" hidden="false" customHeight="false" outlineLevel="0" collapsed="false">
      <c r="A47" s="14" t="n">
        <v>40</v>
      </c>
      <c r="B47" s="14"/>
      <c r="C47" s="14" t="n">
        <v>1006</v>
      </c>
      <c r="D47" s="15" t="s">
        <v>222</v>
      </c>
      <c r="E47" s="14"/>
      <c r="F47" s="2" t="n">
        <v>6</v>
      </c>
      <c r="G47" s="3" t="s">
        <v>168</v>
      </c>
      <c r="I47" s="2" t="s">
        <v>223</v>
      </c>
      <c r="J47" s="16" t="n">
        <v>0.0135763888888889</v>
      </c>
      <c r="K47" s="16" t="n">
        <f aca="false">J47/2</f>
        <v>0.00678819444444445</v>
      </c>
    </row>
    <row r="48" customFormat="false" ht="15" hidden="false" customHeight="false" outlineLevel="0" collapsed="false">
      <c r="A48" s="14" t="n">
        <v>41</v>
      </c>
      <c r="B48" s="14"/>
      <c r="C48" s="14" t="n">
        <v>1646</v>
      </c>
      <c r="D48" s="15" t="s">
        <v>224</v>
      </c>
      <c r="E48" s="14"/>
      <c r="F48" s="2" t="n">
        <v>7</v>
      </c>
      <c r="G48" s="3" t="s">
        <v>168</v>
      </c>
      <c r="I48" s="2" t="s">
        <v>25</v>
      </c>
      <c r="J48" s="16" t="n">
        <v>0.0136111111111111</v>
      </c>
      <c r="K48" s="16" t="n">
        <f aca="false">J48/2</f>
        <v>0.00680555555555556</v>
      </c>
    </row>
    <row r="49" customFormat="false" ht="15" hidden="false" customHeight="false" outlineLevel="0" collapsed="false">
      <c r="A49" s="14" t="n">
        <v>42</v>
      </c>
      <c r="B49" s="14" t="n">
        <v>25</v>
      </c>
      <c r="C49" s="14" t="n">
        <v>1504</v>
      </c>
      <c r="D49" s="15" t="s">
        <v>225</v>
      </c>
      <c r="E49" s="14"/>
      <c r="F49" s="2" t="n">
        <v>7</v>
      </c>
      <c r="G49" s="3" t="s">
        <v>168</v>
      </c>
      <c r="I49" s="2" t="s">
        <v>17</v>
      </c>
      <c r="J49" s="16" t="n">
        <v>0.0136111111111111</v>
      </c>
      <c r="K49" s="16" t="n">
        <f aca="false">J49/2</f>
        <v>0.00680555555555556</v>
      </c>
    </row>
    <row r="50" customFormat="false" ht="15" hidden="false" customHeight="false" outlineLevel="0" collapsed="false">
      <c r="A50" s="14" t="n">
        <v>43</v>
      </c>
      <c r="B50" s="14"/>
      <c r="C50" s="14" t="n">
        <v>1511</v>
      </c>
      <c r="D50" s="15" t="s">
        <v>226</v>
      </c>
      <c r="E50" s="14"/>
      <c r="F50" s="2" t="n">
        <v>7</v>
      </c>
      <c r="G50" s="3" t="s">
        <v>168</v>
      </c>
      <c r="I50" s="2" t="s">
        <v>17</v>
      </c>
      <c r="J50" s="16" t="n">
        <v>0.0143402777777778</v>
      </c>
      <c r="K50" s="16" t="n">
        <f aca="false">J50/2</f>
        <v>0.00717013888888889</v>
      </c>
    </row>
    <row r="51" customFormat="false" ht="15" hidden="false" customHeight="false" outlineLevel="0" collapsed="false">
      <c r="A51" s="14" t="n">
        <v>44</v>
      </c>
      <c r="B51" s="14" t="n">
        <v>26</v>
      </c>
      <c r="C51" s="14" t="n">
        <v>1716</v>
      </c>
      <c r="D51" s="15" t="s">
        <v>227</v>
      </c>
      <c r="E51" s="14"/>
      <c r="F51" s="2" t="n">
        <v>7</v>
      </c>
      <c r="G51" s="3" t="s">
        <v>168</v>
      </c>
      <c r="I51" s="2" t="s">
        <v>49</v>
      </c>
      <c r="J51" s="16" t="n">
        <v>0.015162037037037</v>
      </c>
      <c r="K51" s="16" t="n">
        <f aca="false">J51/2</f>
        <v>0.00758101851851852</v>
      </c>
    </row>
    <row r="52" customFormat="false" ht="15" hidden="false" customHeight="false" outlineLevel="0" collapsed="false">
      <c r="A52" s="14" t="n">
        <v>45</v>
      </c>
      <c r="B52" s="14"/>
      <c r="C52" s="14" t="n">
        <v>1510</v>
      </c>
      <c r="D52" s="15" t="s">
        <v>228</v>
      </c>
      <c r="E52" s="14"/>
      <c r="F52" s="2" t="n">
        <v>8</v>
      </c>
      <c r="G52" s="3" t="s">
        <v>168</v>
      </c>
      <c r="I52" s="2" t="s">
        <v>17</v>
      </c>
      <c r="J52" s="16" t="n">
        <v>0.0162037037037037</v>
      </c>
      <c r="K52" s="16" t="n">
        <f aca="false">J52/2</f>
        <v>0.00810185185185185</v>
      </c>
    </row>
    <row r="53" customFormat="false" ht="15" hidden="false" customHeight="false" outlineLevel="0" collapsed="false">
      <c r="A53" s="14"/>
      <c r="B53" s="14"/>
      <c r="C53" s="14"/>
      <c r="D53" s="14"/>
      <c r="E53" s="14"/>
    </row>
    <row r="54" customFormat="false" ht="15" hidden="false" customHeight="false" outlineLevel="0" collapsed="false">
      <c r="A54" s="14"/>
      <c r="B54" s="14"/>
      <c r="C54" s="14"/>
      <c r="D54" s="14"/>
      <c r="E54" s="14"/>
    </row>
    <row r="55" customFormat="false" ht="15" hidden="false" customHeight="false" outlineLevel="0" collapsed="false">
      <c r="A55" s="14"/>
      <c r="B55" s="14"/>
      <c r="C55" s="14"/>
      <c r="D55" s="14"/>
      <c r="E55" s="14"/>
    </row>
    <row r="56" customFormat="false" ht="15" hidden="false" customHeight="false" outlineLevel="0" collapsed="false">
      <c r="A56" s="14"/>
      <c r="B56" s="14"/>
      <c r="C56" s="14"/>
      <c r="D56" s="14"/>
      <c r="E56" s="14"/>
    </row>
    <row r="57" customFormat="false" ht="15" hidden="false" customHeight="false" outlineLevel="0" collapsed="false">
      <c r="A57" s="14"/>
      <c r="B57" s="14"/>
      <c r="C57" s="14"/>
      <c r="D57" s="14"/>
      <c r="E57" s="14"/>
    </row>
    <row r="58" customFormat="false" ht="15" hidden="false" customHeight="false" outlineLevel="0" collapsed="false">
      <c r="A58" s="14"/>
      <c r="B58" s="14"/>
      <c r="C58" s="14"/>
      <c r="D58" s="14"/>
      <c r="E58" s="14"/>
    </row>
    <row r="59" customFormat="false" ht="15" hidden="false" customHeight="false" outlineLevel="0" collapsed="false">
      <c r="A59" s="14"/>
      <c r="B59" s="14"/>
      <c r="C59" s="14"/>
      <c r="D59" s="14"/>
      <c r="E59" s="14"/>
    </row>
    <row r="60" customFormat="false" ht="15" hidden="false" customHeight="false" outlineLevel="0" collapsed="false">
      <c r="A60" s="14"/>
      <c r="B60" s="14"/>
      <c r="C60" s="14"/>
      <c r="D60" s="14"/>
      <c r="E60" s="14"/>
    </row>
    <row r="61" customFormat="false" ht="15" hidden="false" customHeight="false" outlineLevel="0" collapsed="false">
      <c r="A61" s="14"/>
      <c r="B61" s="14"/>
      <c r="C61" s="14"/>
      <c r="D61" s="14"/>
      <c r="E61" s="14"/>
    </row>
    <row r="62" customFormat="false" ht="15" hidden="false" customHeight="false" outlineLevel="0" collapsed="false">
      <c r="A62" s="14"/>
      <c r="B62" s="14"/>
      <c r="C62" s="14"/>
      <c r="D62" s="14"/>
      <c r="E62" s="14"/>
    </row>
    <row r="63" customFormat="false" ht="15" hidden="false" customHeight="false" outlineLevel="0" collapsed="false">
      <c r="A63" s="14"/>
      <c r="B63" s="14"/>
      <c r="C63" s="14"/>
      <c r="D63" s="14"/>
      <c r="E63" s="14"/>
    </row>
    <row r="64" customFormat="false" ht="15" hidden="false" customHeight="false" outlineLevel="0" collapsed="false">
      <c r="A64" s="14"/>
      <c r="B64" s="14"/>
      <c r="C64" s="14"/>
      <c r="D64" s="14"/>
      <c r="E64" s="14"/>
    </row>
    <row r="65" customFormat="false" ht="15" hidden="false" customHeight="false" outlineLevel="0" collapsed="false">
      <c r="A65" s="14"/>
      <c r="B65" s="14"/>
      <c r="C65" s="14"/>
      <c r="D65" s="14"/>
      <c r="E65" s="14"/>
    </row>
    <row r="66" customFormat="false" ht="15" hidden="false" customHeight="false" outlineLevel="0" collapsed="false">
      <c r="A66" s="14"/>
      <c r="B66" s="14"/>
      <c r="C66" s="14"/>
      <c r="D66" s="14"/>
      <c r="E66" s="14"/>
    </row>
    <row r="67" customFormat="false" ht="15" hidden="false" customHeight="false" outlineLevel="0" collapsed="false">
      <c r="A67" s="14"/>
      <c r="B67" s="14"/>
      <c r="C67" s="14"/>
      <c r="D67" s="14"/>
      <c r="E67" s="14"/>
    </row>
    <row r="68" customFormat="false" ht="15" hidden="false" customHeight="false" outlineLevel="0" collapsed="false">
      <c r="A68" s="14"/>
      <c r="B68" s="14"/>
      <c r="C68" s="14"/>
      <c r="D68" s="14"/>
      <c r="E68" s="14"/>
    </row>
    <row r="69" customFormat="false" ht="15" hidden="false" customHeight="false" outlineLevel="0" collapsed="false">
      <c r="A69" s="14"/>
      <c r="B69" s="14"/>
      <c r="C69" s="14"/>
      <c r="D69" s="14"/>
      <c r="E69" s="14"/>
    </row>
    <row r="70" customFormat="false" ht="15" hidden="false" customHeight="false" outlineLevel="0" collapsed="false">
      <c r="A70" s="14"/>
      <c r="B70" s="14"/>
      <c r="C70" s="14"/>
      <c r="D70" s="14"/>
      <c r="E70" s="14"/>
    </row>
    <row r="71" customFormat="false" ht="15" hidden="false" customHeight="false" outlineLevel="0" collapsed="false">
      <c r="A71" s="14"/>
      <c r="B71" s="14"/>
      <c r="C71" s="14"/>
      <c r="D71" s="14"/>
      <c r="E71" s="14"/>
    </row>
    <row r="72" customFormat="false" ht="15" hidden="false" customHeight="false" outlineLevel="0" collapsed="false">
      <c r="A72" s="14"/>
      <c r="B72" s="14"/>
      <c r="C72" s="14"/>
      <c r="D72" s="14"/>
      <c r="E72" s="14"/>
    </row>
    <row r="73" customFormat="false" ht="15" hidden="false" customHeight="false" outlineLevel="0" collapsed="false">
      <c r="A73" s="14"/>
      <c r="B73" s="14"/>
      <c r="C73" s="14"/>
      <c r="D73" s="14"/>
      <c r="E73" s="14"/>
    </row>
    <row r="74" customFormat="false" ht="15" hidden="false" customHeight="false" outlineLevel="0" collapsed="false">
      <c r="A74" s="14"/>
      <c r="B74" s="14"/>
      <c r="C74" s="14"/>
      <c r="D74" s="14"/>
      <c r="E74" s="14"/>
    </row>
    <row r="75" customFormat="false" ht="15" hidden="false" customHeight="false" outlineLevel="0" collapsed="false">
      <c r="A75" s="14"/>
      <c r="B75" s="14"/>
      <c r="C75" s="14"/>
      <c r="D75" s="14"/>
      <c r="E75" s="14"/>
    </row>
    <row r="76" customFormat="false" ht="15" hidden="false" customHeight="false" outlineLevel="0" collapsed="false">
      <c r="A76" s="14"/>
      <c r="B76" s="14"/>
      <c r="C76" s="14"/>
      <c r="D76" s="14"/>
      <c r="E76" s="14"/>
    </row>
    <row r="77" customFormat="false" ht="15" hidden="false" customHeight="false" outlineLevel="0" collapsed="false">
      <c r="A77" s="14"/>
      <c r="B77" s="14"/>
      <c r="C77" s="14"/>
      <c r="D77" s="14"/>
      <c r="E77" s="14"/>
    </row>
    <row r="78" customFormat="false" ht="15" hidden="false" customHeight="false" outlineLevel="0" collapsed="false">
      <c r="A78" s="14"/>
      <c r="B78" s="14"/>
      <c r="C78" s="14"/>
      <c r="D78" s="14"/>
      <c r="E78" s="14"/>
    </row>
    <row r="79" customFormat="false" ht="15" hidden="false" customHeight="false" outlineLevel="0" collapsed="false">
      <c r="A79" s="14"/>
      <c r="B79" s="14"/>
      <c r="C79" s="14"/>
      <c r="D79" s="14"/>
      <c r="E79" s="14"/>
    </row>
    <row r="80" customFormat="false" ht="15" hidden="false" customHeight="false" outlineLevel="0" collapsed="false">
      <c r="A80" s="14"/>
      <c r="B80" s="14"/>
      <c r="C80" s="14"/>
      <c r="D80" s="14"/>
      <c r="E80" s="14"/>
    </row>
    <row r="81" customFormat="false" ht="15" hidden="false" customHeight="false" outlineLevel="0" collapsed="false">
      <c r="A81" s="14"/>
      <c r="B81" s="14"/>
      <c r="C81" s="14"/>
      <c r="D81" s="14"/>
      <c r="E81" s="14"/>
    </row>
    <row r="82" customFormat="false" ht="15" hidden="false" customHeight="false" outlineLevel="0" collapsed="false">
      <c r="A82" s="14"/>
      <c r="B82" s="14"/>
      <c r="C82" s="14"/>
      <c r="D82" s="14"/>
      <c r="E82" s="14"/>
    </row>
    <row r="83" customFormat="false" ht="15" hidden="false" customHeight="false" outlineLevel="0" collapsed="false">
      <c r="A83" s="14"/>
      <c r="B83" s="14"/>
      <c r="C83" s="14"/>
      <c r="D83" s="14"/>
      <c r="E83" s="14"/>
    </row>
    <row r="84" customFormat="false" ht="15" hidden="false" customHeight="false" outlineLevel="0" collapsed="false">
      <c r="A84" s="14"/>
      <c r="B84" s="14"/>
      <c r="C84" s="14"/>
      <c r="D84" s="14"/>
      <c r="E84" s="14"/>
    </row>
    <row r="85" customFormat="false" ht="15" hidden="false" customHeight="false" outlineLevel="0" collapsed="false">
      <c r="A85" s="14"/>
      <c r="B85" s="14"/>
      <c r="C85" s="14"/>
      <c r="D85" s="14"/>
      <c r="E85" s="14"/>
    </row>
    <row r="86" customFormat="false" ht="15" hidden="false" customHeight="false" outlineLevel="0" collapsed="false">
      <c r="A86" s="14"/>
      <c r="B86" s="14"/>
      <c r="C86" s="14"/>
      <c r="D86" s="14"/>
      <c r="E86" s="14"/>
    </row>
    <row r="87" customFormat="false" ht="15" hidden="false" customHeight="false" outlineLevel="0" collapsed="false">
      <c r="A87" s="14"/>
      <c r="B87" s="14"/>
      <c r="C87" s="14"/>
      <c r="D87" s="14"/>
      <c r="E87" s="14"/>
    </row>
    <row r="88" customFormat="false" ht="15" hidden="false" customHeight="false" outlineLevel="0" collapsed="false">
      <c r="A88" s="14"/>
      <c r="B88" s="14"/>
      <c r="C88" s="14"/>
      <c r="D88" s="14"/>
      <c r="E88" s="14"/>
    </row>
    <row r="89" customFormat="false" ht="15" hidden="false" customHeight="false" outlineLevel="0" collapsed="false">
      <c r="A89" s="14"/>
      <c r="B89" s="14"/>
      <c r="C89" s="14"/>
      <c r="D89" s="14"/>
      <c r="E89" s="14"/>
    </row>
    <row r="90" customFormat="false" ht="15" hidden="false" customHeight="false" outlineLevel="0" collapsed="false">
      <c r="A90" s="14"/>
      <c r="B90" s="14"/>
      <c r="C90" s="14"/>
      <c r="D90" s="14"/>
      <c r="E90" s="14"/>
    </row>
    <row r="91" customFormat="false" ht="15" hidden="false" customHeight="false" outlineLevel="0" collapsed="false">
      <c r="A91" s="14"/>
      <c r="B91" s="14"/>
      <c r="C91" s="14"/>
      <c r="D91" s="14"/>
      <c r="E91" s="14"/>
    </row>
    <row r="92" customFormat="false" ht="15" hidden="false" customHeight="false" outlineLevel="0" collapsed="false">
      <c r="A92" s="14"/>
      <c r="B92" s="14"/>
      <c r="C92" s="14"/>
      <c r="D92" s="14"/>
      <c r="E92" s="14"/>
    </row>
    <row r="93" customFormat="false" ht="15" hidden="false" customHeight="false" outlineLevel="0" collapsed="false">
      <c r="A93" s="14"/>
      <c r="B93" s="14"/>
      <c r="C93" s="14"/>
      <c r="D93" s="14"/>
      <c r="E93" s="14"/>
    </row>
    <row r="94" customFormat="false" ht="15" hidden="false" customHeight="false" outlineLevel="0" collapsed="false">
      <c r="A94" s="14"/>
      <c r="B94" s="14"/>
      <c r="C94" s="14"/>
      <c r="D94" s="14"/>
      <c r="E94" s="14"/>
    </row>
    <row r="95" customFormat="false" ht="15" hidden="false" customHeight="false" outlineLevel="0" collapsed="false">
      <c r="A95" s="14"/>
      <c r="B95" s="14"/>
      <c r="C95" s="14"/>
      <c r="D95" s="14"/>
      <c r="E95" s="14"/>
    </row>
    <row r="96" customFormat="false" ht="15" hidden="false" customHeight="false" outlineLevel="0" collapsed="false">
      <c r="A96" s="14"/>
      <c r="B96" s="14"/>
      <c r="C96" s="14"/>
      <c r="D96" s="14"/>
      <c r="E96" s="14"/>
    </row>
    <row r="97" customFormat="false" ht="15" hidden="false" customHeight="false" outlineLevel="0" collapsed="false">
      <c r="A97" s="14"/>
      <c r="B97" s="14"/>
      <c r="C97" s="14"/>
      <c r="D97" s="14"/>
      <c r="E97" s="14"/>
    </row>
    <row r="98" customFormat="false" ht="15" hidden="false" customHeight="false" outlineLevel="0" collapsed="false">
      <c r="A98" s="14"/>
      <c r="B98" s="14"/>
      <c r="C98" s="14"/>
      <c r="D98" s="14"/>
      <c r="E98" s="14"/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</sheetData>
  <mergeCells count="5">
    <mergeCell ref="A1:D1"/>
    <mergeCell ref="A2:B2"/>
    <mergeCell ref="A3:D3"/>
    <mergeCell ref="A5:K5"/>
    <mergeCell ref="M5:P5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66"/>
    <col collapsed="false" customWidth="true" hidden="false" outlineLevel="0" max="4" min="4" style="1" width="26.5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23.66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1.32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229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230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329</v>
      </c>
      <c r="D8" s="15" t="s">
        <v>231</v>
      </c>
      <c r="E8" s="14"/>
      <c r="F8" s="2" t="n">
        <v>9</v>
      </c>
      <c r="G8" s="3" t="s">
        <v>16</v>
      </c>
      <c r="I8" s="2" t="s">
        <v>232</v>
      </c>
      <c r="J8" s="16" t="n">
        <v>0.00820601851851852</v>
      </c>
      <c r="K8" s="16" t="n">
        <f aca="false">J8/2</f>
        <v>0.00410300925925926</v>
      </c>
      <c r="M8" s="4" t="n">
        <v>1</v>
      </c>
      <c r="N8" s="17" t="s">
        <v>233</v>
      </c>
      <c r="O8" s="18" t="n">
        <v>0.0251273148148148</v>
      </c>
      <c r="P8" s="18" t="n">
        <f aca="false">O8/3</f>
        <v>0.00837577160493827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792</v>
      </c>
      <c r="D9" s="15" t="s">
        <v>234</v>
      </c>
      <c r="E9" s="14"/>
      <c r="F9" s="2" t="n">
        <v>11</v>
      </c>
      <c r="G9" s="3" t="s">
        <v>16</v>
      </c>
      <c r="I9" s="2" t="s">
        <v>235</v>
      </c>
      <c r="J9" s="16" t="n">
        <v>0.00828703703703704</v>
      </c>
      <c r="K9" s="16" t="n">
        <f aca="false">J9/2</f>
        <v>0.00414351851851852</v>
      </c>
      <c r="N9" s="1" t="s">
        <v>236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769</v>
      </c>
      <c r="D10" s="15" t="s">
        <v>237</v>
      </c>
      <c r="E10" s="14"/>
      <c r="F10" s="2" t="n">
        <v>11</v>
      </c>
      <c r="G10" s="3" t="s">
        <v>16</v>
      </c>
      <c r="I10" s="2" t="s">
        <v>235</v>
      </c>
      <c r="J10" s="16" t="n">
        <v>0.00839120370370371</v>
      </c>
      <c r="K10" s="16" t="n">
        <f aca="false">J10/2</f>
        <v>0.00419560185185185</v>
      </c>
      <c r="M10" s="4" t="n">
        <v>2</v>
      </c>
      <c r="N10" s="17" t="s">
        <v>238</v>
      </c>
      <c r="O10" s="18" t="n">
        <v>0.0259027777777778</v>
      </c>
      <c r="P10" s="18" t="n">
        <f aca="false">O10/3</f>
        <v>0.00863425925925926</v>
      </c>
    </row>
    <row r="11" customFormat="false" ht="15" hidden="false" customHeight="false" outlineLevel="0" collapsed="false">
      <c r="A11" s="14" t="n">
        <v>4</v>
      </c>
      <c r="B11" s="14" t="n">
        <v>4</v>
      </c>
      <c r="C11" s="14" t="n">
        <v>782</v>
      </c>
      <c r="D11" s="15" t="s">
        <v>239</v>
      </c>
      <c r="E11" s="14"/>
      <c r="F11" s="2" t="n">
        <v>11</v>
      </c>
      <c r="G11" s="3" t="s">
        <v>16</v>
      </c>
      <c r="I11" s="2" t="s">
        <v>235</v>
      </c>
      <c r="J11" s="16" t="n">
        <v>0.00844907407407407</v>
      </c>
      <c r="K11" s="16" t="n">
        <f aca="false">J11/2</f>
        <v>0.00422453703703704</v>
      </c>
      <c r="N11" s="1" t="s">
        <v>240</v>
      </c>
    </row>
    <row r="12" customFormat="false" ht="15" hidden="false" customHeight="false" outlineLevel="0" collapsed="false">
      <c r="A12" s="14" t="n">
        <v>5</v>
      </c>
      <c r="B12" s="14" t="n">
        <v>5</v>
      </c>
      <c r="C12" s="14" t="n">
        <v>759</v>
      </c>
      <c r="D12" s="15" t="s">
        <v>241</v>
      </c>
      <c r="E12" s="14"/>
      <c r="F12" s="2" t="n">
        <v>11</v>
      </c>
      <c r="G12" s="3" t="s">
        <v>16</v>
      </c>
      <c r="I12" s="2" t="s">
        <v>235</v>
      </c>
      <c r="J12" s="16" t="n">
        <v>0.00849537037037037</v>
      </c>
      <c r="K12" s="16" t="n">
        <f aca="false">J12/2</f>
        <v>0.00424768518518519</v>
      </c>
      <c r="M12" s="4" t="n">
        <v>3</v>
      </c>
      <c r="N12" s="17" t="s">
        <v>242</v>
      </c>
      <c r="O12" s="18" t="n">
        <v>0.0268402777777778</v>
      </c>
      <c r="P12" s="18" t="n">
        <f aca="false">O12/3</f>
        <v>0.00894675925925926</v>
      </c>
    </row>
    <row r="13" customFormat="false" ht="15" hidden="false" customHeight="false" outlineLevel="0" collapsed="false">
      <c r="A13" s="14" t="n">
        <v>6</v>
      </c>
      <c r="B13" s="14" t="n">
        <v>6</v>
      </c>
      <c r="C13" s="14" t="n">
        <v>117</v>
      </c>
      <c r="D13" s="15" t="s">
        <v>243</v>
      </c>
      <c r="E13" s="14"/>
      <c r="F13" s="2" t="n">
        <v>12</v>
      </c>
      <c r="G13" s="3" t="s">
        <v>16</v>
      </c>
      <c r="I13" s="2" t="s">
        <v>244</v>
      </c>
      <c r="J13" s="16" t="n">
        <v>0.00849537037037037</v>
      </c>
      <c r="K13" s="16" t="n">
        <f aca="false">J13/2</f>
        <v>0.00424768518518519</v>
      </c>
      <c r="N13" s="1" t="s">
        <v>245</v>
      </c>
    </row>
    <row r="14" customFormat="false" ht="15" hidden="false" customHeight="false" outlineLevel="0" collapsed="false">
      <c r="A14" s="14" t="n">
        <v>7</v>
      </c>
      <c r="B14" s="14" t="n">
        <v>7</v>
      </c>
      <c r="C14" s="14" t="n">
        <v>766</v>
      </c>
      <c r="D14" s="15" t="s">
        <v>246</v>
      </c>
      <c r="E14" s="14"/>
      <c r="F14" s="2" t="n">
        <v>11</v>
      </c>
      <c r="G14" s="3" t="s">
        <v>16</v>
      </c>
      <c r="I14" s="2" t="s">
        <v>235</v>
      </c>
      <c r="J14" s="16" t="n">
        <v>0.00864583333333333</v>
      </c>
      <c r="K14" s="16" t="n">
        <f aca="false">J14/2</f>
        <v>0.00432291666666667</v>
      </c>
      <c r="M14" s="4" t="n">
        <v>4</v>
      </c>
      <c r="N14" s="17" t="s">
        <v>247</v>
      </c>
      <c r="O14" s="18" t="n">
        <v>0.0280324074074074</v>
      </c>
      <c r="P14" s="18" t="n">
        <f aca="false">O14/3</f>
        <v>0.00934413580246914</v>
      </c>
    </row>
    <row r="15" customFormat="false" ht="15" hidden="false" customHeight="false" outlineLevel="0" collapsed="false">
      <c r="A15" s="14" t="n">
        <v>8</v>
      </c>
      <c r="B15" s="14"/>
      <c r="C15" s="14" t="n">
        <v>764</v>
      </c>
      <c r="D15" s="15" t="s">
        <v>248</v>
      </c>
      <c r="E15" s="14"/>
      <c r="F15" s="2" t="n">
        <v>11</v>
      </c>
      <c r="G15" s="3" t="s">
        <v>16</v>
      </c>
      <c r="I15" s="2" t="s">
        <v>235</v>
      </c>
      <c r="J15" s="16" t="n">
        <v>0.00866898148148148</v>
      </c>
      <c r="K15" s="16" t="n">
        <f aca="false">J15/2</f>
        <v>0.00433449074074074</v>
      </c>
      <c r="N15" s="1" t="s">
        <v>249</v>
      </c>
    </row>
    <row r="16" customFormat="false" ht="15" hidden="false" customHeight="false" outlineLevel="0" collapsed="false">
      <c r="A16" s="14" t="n">
        <v>9</v>
      </c>
      <c r="B16" s="14" t="n">
        <v>8</v>
      </c>
      <c r="C16" s="14" t="n">
        <v>467</v>
      </c>
      <c r="D16" s="15" t="s">
        <v>250</v>
      </c>
      <c r="E16" s="14"/>
      <c r="F16" s="2" t="n">
        <v>11</v>
      </c>
      <c r="G16" s="3" t="s">
        <v>16</v>
      </c>
      <c r="I16" s="2" t="s">
        <v>251</v>
      </c>
      <c r="J16" s="16" t="n">
        <v>0.00873842592592593</v>
      </c>
      <c r="K16" s="16" t="n">
        <f aca="false">J16/2</f>
        <v>0.00436921296296296</v>
      </c>
      <c r="M16" s="4" t="n">
        <v>5</v>
      </c>
      <c r="N16" s="17" t="s">
        <v>252</v>
      </c>
      <c r="O16" s="18" t="n">
        <v>0.028599537037037</v>
      </c>
      <c r="P16" s="18" t="n">
        <f aca="false">O16/3</f>
        <v>0.00953317901234568</v>
      </c>
    </row>
    <row r="17" customFormat="false" ht="15" hidden="false" customHeight="false" outlineLevel="0" collapsed="false">
      <c r="A17" s="14" t="n">
        <v>10</v>
      </c>
      <c r="B17" s="14" t="n">
        <v>9</v>
      </c>
      <c r="C17" s="14" t="n">
        <v>598</v>
      </c>
      <c r="D17" s="15" t="s">
        <v>253</v>
      </c>
      <c r="E17" s="14"/>
      <c r="F17" s="2" t="n">
        <v>12</v>
      </c>
      <c r="G17" s="3" t="s">
        <v>16</v>
      </c>
      <c r="I17" s="2" t="s">
        <v>254</v>
      </c>
      <c r="J17" s="16" t="n">
        <v>0.0087962962962963</v>
      </c>
      <c r="K17" s="16" t="n">
        <f aca="false">J17/2</f>
        <v>0.00439814814814815</v>
      </c>
      <c r="N17" s="1" t="s">
        <v>255</v>
      </c>
    </row>
    <row r="18" customFormat="false" ht="15" hidden="false" customHeight="false" outlineLevel="0" collapsed="false">
      <c r="A18" s="14" t="n">
        <v>11</v>
      </c>
      <c r="B18" s="14" t="n">
        <v>10</v>
      </c>
      <c r="C18" s="14" t="n">
        <v>324</v>
      </c>
      <c r="D18" s="15" t="s">
        <v>256</v>
      </c>
      <c r="E18" s="14"/>
      <c r="F18" s="2" t="n">
        <v>9</v>
      </c>
      <c r="G18" s="3" t="s">
        <v>16</v>
      </c>
      <c r="I18" s="2" t="s">
        <v>232</v>
      </c>
      <c r="J18" s="16" t="n">
        <v>0.00884259259259259</v>
      </c>
      <c r="K18" s="16" t="n">
        <f aca="false">J18/2</f>
        <v>0.0044212962962963</v>
      </c>
      <c r="M18" s="4" t="n">
        <v>6</v>
      </c>
      <c r="N18" s="17" t="s">
        <v>257</v>
      </c>
      <c r="O18" s="18" t="n">
        <v>0.0287152777777778</v>
      </c>
      <c r="P18" s="18" t="n">
        <f aca="false">O18/3</f>
        <v>0.00957175925925926</v>
      </c>
    </row>
    <row r="19" customFormat="false" ht="15" hidden="false" customHeight="false" outlineLevel="0" collapsed="false">
      <c r="A19" s="14" t="n">
        <v>12</v>
      </c>
      <c r="B19" s="14" t="n">
        <v>11</v>
      </c>
      <c r="C19" s="14" t="n">
        <v>310</v>
      </c>
      <c r="D19" s="15" t="s">
        <v>258</v>
      </c>
      <c r="E19" s="14"/>
      <c r="F19" s="2" t="n">
        <v>9</v>
      </c>
      <c r="G19" s="3" t="s">
        <v>16</v>
      </c>
      <c r="I19" s="2" t="s">
        <v>232</v>
      </c>
      <c r="J19" s="16" t="n">
        <v>0.00885416666666667</v>
      </c>
      <c r="K19" s="16" t="n">
        <f aca="false">J19/2</f>
        <v>0.00442708333333333</v>
      </c>
      <c r="N19" s="1" t="s">
        <v>259</v>
      </c>
    </row>
    <row r="20" customFormat="false" ht="15" hidden="false" customHeight="false" outlineLevel="0" collapsed="false">
      <c r="A20" s="14" t="n">
        <v>13</v>
      </c>
      <c r="B20" s="14" t="n">
        <v>12</v>
      </c>
      <c r="C20" s="14" t="n">
        <v>338</v>
      </c>
      <c r="D20" s="15" t="s">
        <v>260</v>
      </c>
      <c r="E20" s="14"/>
      <c r="F20" s="2" t="n">
        <v>10</v>
      </c>
      <c r="G20" s="3" t="s">
        <v>16</v>
      </c>
      <c r="I20" s="2" t="s">
        <v>232</v>
      </c>
      <c r="J20" s="16" t="n">
        <v>0.00887731481481482</v>
      </c>
      <c r="K20" s="16" t="n">
        <f aca="false">J20/2</f>
        <v>0.00443865740740741</v>
      </c>
      <c r="M20" s="4" t="n">
        <v>7</v>
      </c>
      <c r="N20" s="17" t="s">
        <v>261</v>
      </c>
      <c r="O20" s="18" t="n">
        <v>0.0294907407407407</v>
      </c>
      <c r="P20" s="18" t="n">
        <f aca="false">O20/3</f>
        <v>0.00983024691358025</v>
      </c>
    </row>
    <row r="21" customFormat="false" ht="15" hidden="false" customHeight="false" outlineLevel="0" collapsed="false">
      <c r="A21" s="14" t="n">
        <v>14</v>
      </c>
      <c r="B21" s="14" t="n">
        <v>13</v>
      </c>
      <c r="C21" s="14" t="n">
        <v>466</v>
      </c>
      <c r="D21" s="15" t="s">
        <v>262</v>
      </c>
      <c r="E21" s="14"/>
      <c r="F21" s="2" t="n">
        <v>12</v>
      </c>
      <c r="G21" s="3" t="s">
        <v>16</v>
      </c>
      <c r="I21" s="2" t="s">
        <v>251</v>
      </c>
      <c r="J21" s="16" t="n">
        <v>0.00899305555555555</v>
      </c>
      <c r="K21" s="16" t="n">
        <f aca="false">J21/2</f>
        <v>0.00449652777777778</v>
      </c>
      <c r="N21" s="1" t="s">
        <v>263</v>
      </c>
    </row>
    <row r="22" customFormat="false" ht="15" hidden="false" customHeight="false" outlineLevel="0" collapsed="false">
      <c r="A22" s="14" t="n">
        <v>15</v>
      </c>
      <c r="B22" s="14" t="n">
        <v>14</v>
      </c>
      <c r="C22" s="14" t="n">
        <v>369</v>
      </c>
      <c r="D22" s="15" t="s">
        <v>264</v>
      </c>
      <c r="E22" s="14"/>
      <c r="F22" s="2" t="n">
        <v>12</v>
      </c>
      <c r="G22" s="3" t="s">
        <v>16</v>
      </c>
      <c r="I22" s="2" t="s">
        <v>265</v>
      </c>
      <c r="J22" s="16" t="n">
        <v>0.0090162037037037</v>
      </c>
      <c r="K22" s="16" t="n">
        <f aca="false">J22/2</f>
        <v>0.00450810185185185</v>
      </c>
      <c r="M22" s="4" t="n">
        <v>8</v>
      </c>
      <c r="N22" s="17" t="s">
        <v>266</v>
      </c>
      <c r="O22" s="18" t="n">
        <v>0.0290509259259259</v>
      </c>
      <c r="P22" s="18" t="n">
        <f aca="false">O22/3</f>
        <v>0.00968364197530864</v>
      </c>
    </row>
    <row r="23" customFormat="false" ht="15" hidden="false" customHeight="false" outlineLevel="0" collapsed="false">
      <c r="A23" s="14" t="n">
        <v>16</v>
      </c>
      <c r="B23" s="14" t="n">
        <v>15</v>
      </c>
      <c r="C23" s="14" t="n">
        <v>208</v>
      </c>
      <c r="D23" s="15" t="s">
        <v>267</v>
      </c>
      <c r="E23" s="14"/>
      <c r="F23" s="2" t="n">
        <v>11</v>
      </c>
      <c r="G23" s="3" t="s">
        <v>16</v>
      </c>
      <c r="I23" s="2" t="s">
        <v>268</v>
      </c>
      <c r="J23" s="16" t="n">
        <v>0.00903935185185185</v>
      </c>
      <c r="K23" s="16" t="n">
        <f aca="false">J23/2</f>
        <v>0.00451967592592593</v>
      </c>
      <c r="N23" s="1" t="s">
        <v>269</v>
      </c>
    </row>
    <row r="24" customFormat="false" ht="15" hidden="false" customHeight="false" outlineLevel="0" collapsed="false">
      <c r="A24" s="14" t="n">
        <v>17</v>
      </c>
      <c r="B24" s="14"/>
      <c r="C24" s="14" t="n">
        <v>793</v>
      </c>
      <c r="D24" s="15" t="s">
        <v>270</v>
      </c>
      <c r="E24" s="14"/>
      <c r="F24" s="2" t="n">
        <v>11</v>
      </c>
      <c r="G24" s="3" t="s">
        <v>16</v>
      </c>
      <c r="I24" s="2" t="s">
        <v>235</v>
      </c>
      <c r="J24" s="16" t="n">
        <v>0.00908564814814815</v>
      </c>
      <c r="K24" s="16" t="n">
        <f aca="false">J24/2</f>
        <v>0.00454282407407407</v>
      </c>
      <c r="M24" s="4" t="n">
        <v>9</v>
      </c>
      <c r="N24" s="17" t="s">
        <v>271</v>
      </c>
      <c r="O24" s="18" t="n">
        <v>0.0296064814814815</v>
      </c>
      <c r="P24" s="18" t="n">
        <f aca="false">O24/3</f>
        <v>0.00986882716049383</v>
      </c>
    </row>
    <row r="25" customFormat="false" ht="15" hidden="false" customHeight="false" outlineLevel="0" collapsed="false">
      <c r="A25" s="14" t="n">
        <v>18</v>
      </c>
      <c r="B25" s="14" t="n">
        <v>16</v>
      </c>
      <c r="C25" s="14" t="n">
        <v>916</v>
      </c>
      <c r="D25" s="15" t="s">
        <v>272</v>
      </c>
      <c r="E25" s="14"/>
      <c r="F25" s="2" t="n">
        <v>11</v>
      </c>
      <c r="G25" s="3" t="s">
        <v>16</v>
      </c>
      <c r="I25" s="2" t="s">
        <v>273</v>
      </c>
      <c r="J25" s="16" t="n">
        <v>0.00909722222222222</v>
      </c>
      <c r="K25" s="16" t="n">
        <f aca="false">J25/2</f>
        <v>0.00454861111111111</v>
      </c>
      <c r="N25" s="1" t="s">
        <v>274</v>
      </c>
    </row>
    <row r="26" customFormat="false" ht="15" hidden="false" customHeight="false" outlineLevel="0" collapsed="false">
      <c r="A26" s="14" t="n">
        <v>19</v>
      </c>
      <c r="B26" s="14" t="n">
        <v>17</v>
      </c>
      <c r="C26" s="14" t="n">
        <v>462</v>
      </c>
      <c r="D26" s="15" t="s">
        <v>275</v>
      </c>
      <c r="E26" s="14"/>
      <c r="F26" s="2" t="n">
        <v>12</v>
      </c>
      <c r="G26" s="3" t="s">
        <v>16</v>
      </c>
      <c r="I26" s="2" t="s">
        <v>251</v>
      </c>
      <c r="J26" s="16" t="n">
        <v>0.0091087962962963</v>
      </c>
      <c r="K26" s="16" t="n">
        <f aca="false">J26/2</f>
        <v>0.00455439814814815</v>
      </c>
      <c r="M26" s="4" t="n">
        <v>10</v>
      </c>
      <c r="N26" s="17" t="s">
        <v>276</v>
      </c>
      <c r="O26" s="18" t="n">
        <v>0.0306481481481481</v>
      </c>
      <c r="P26" s="18" t="n">
        <f aca="false">O26/3</f>
        <v>0.0102160493827161</v>
      </c>
    </row>
    <row r="27" customFormat="false" ht="15" hidden="false" customHeight="false" outlineLevel="0" collapsed="false">
      <c r="A27" s="14" t="n">
        <v>20</v>
      </c>
      <c r="B27" s="14" t="n">
        <v>18</v>
      </c>
      <c r="C27" s="14" t="n">
        <v>335</v>
      </c>
      <c r="D27" s="15" t="s">
        <v>277</v>
      </c>
      <c r="E27" s="14"/>
      <c r="F27" s="2" t="n">
        <v>10</v>
      </c>
      <c r="G27" s="3" t="s">
        <v>16</v>
      </c>
      <c r="I27" s="2" t="s">
        <v>232</v>
      </c>
      <c r="J27" s="16" t="n">
        <v>0.00913194444444444</v>
      </c>
      <c r="K27" s="16" t="n">
        <f aca="false">J27/2</f>
        <v>0.00456597222222222</v>
      </c>
      <c r="N27" s="1" t="s">
        <v>278</v>
      </c>
    </row>
    <row r="28" customFormat="false" ht="15" hidden="false" customHeight="false" outlineLevel="0" collapsed="false">
      <c r="A28" s="14" t="n">
        <v>21</v>
      </c>
      <c r="B28" s="14" t="n">
        <v>19</v>
      </c>
      <c r="C28" s="14" t="n">
        <v>514</v>
      </c>
      <c r="D28" s="15" t="s">
        <v>279</v>
      </c>
      <c r="E28" s="14"/>
      <c r="F28" s="2" t="n">
        <v>10</v>
      </c>
      <c r="G28" s="3" t="s">
        <v>16</v>
      </c>
      <c r="I28" s="2" t="s">
        <v>280</v>
      </c>
      <c r="J28" s="16" t="n">
        <v>0.00927083333333333</v>
      </c>
      <c r="K28" s="16" t="n">
        <f aca="false">J28/2</f>
        <v>0.00463541666666667</v>
      </c>
      <c r="M28" s="4" t="n">
        <v>11</v>
      </c>
      <c r="N28" s="17" t="s">
        <v>281</v>
      </c>
      <c r="O28" s="18" t="n">
        <v>0.0307986111111111</v>
      </c>
      <c r="P28" s="18" t="n">
        <f aca="false">O28/3</f>
        <v>0.0102662037037037</v>
      </c>
    </row>
    <row r="29" customFormat="false" ht="15" hidden="false" customHeight="false" outlineLevel="0" collapsed="false">
      <c r="A29" s="14" t="n">
        <v>22</v>
      </c>
      <c r="B29" s="14" t="n">
        <v>20</v>
      </c>
      <c r="C29" s="14" t="n">
        <v>983</v>
      </c>
      <c r="D29" s="15" t="s">
        <v>282</v>
      </c>
      <c r="E29" s="14"/>
      <c r="F29" s="2" t="n">
        <v>9</v>
      </c>
      <c r="G29" s="3" t="s">
        <v>16</v>
      </c>
      <c r="I29" s="2" t="s">
        <v>283</v>
      </c>
      <c r="J29" s="16" t="n">
        <v>0.00928240740740741</v>
      </c>
      <c r="K29" s="16" t="n">
        <f aca="false">J29/2</f>
        <v>0.0046412037037037</v>
      </c>
      <c r="N29" s="1" t="s">
        <v>284</v>
      </c>
    </row>
    <row r="30" customFormat="false" ht="15" hidden="false" customHeight="false" outlineLevel="0" collapsed="false">
      <c r="A30" s="14" t="n">
        <v>23</v>
      </c>
      <c r="B30" s="14" t="n">
        <v>21</v>
      </c>
      <c r="C30" s="14" t="n">
        <v>121</v>
      </c>
      <c r="D30" s="15" t="s">
        <v>285</v>
      </c>
      <c r="E30" s="14"/>
      <c r="F30" s="2" t="n">
        <v>11</v>
      </c>
      <c r="G30" s="3" t="s">
        <v>16</v>
      </c>
      <c r="I30" s="2" t="s">
        <v>244</v>
      </c>
      <c r="J30" s="16" t="n">
        <v>0.00930555555555556</v>
      </c>
      <c r="K30" s="16" t="n">
        <f aca="false">J30/2</f>
        <v>0.00465277777777778</v>
      </c>
      <c r="M30" s="4" t="n">
        <v>12</v>
      </c>
      <c r="N30" s="17" t="s">
        <v>286</v>
      </c>
      <c r="O30" s="18" t="n">
        <v>0.0316898148148148</v>
      </c>
      <c r="P30" s="18" t="n">
        <f aca="false">O30/3</f>
        <v>0.0105632716049383</v>
      </c>
    </row>
    <row r="31" customFormat="false" ht="15" hidden="false" customHeight="false" outlineLevel="0" collapsed="false">
      <c r="A31" s="14" t="n">
        <v>24</v>
      </c>
      <c r="B31" s="14" t="n">
        <v>22</v>
      </c>
      <c r="C31" s="14" t="n">
        <v>831</v>
      </c>
      <c r="D31" s="15" t="s">
        <v>287</v>
      </c>
      <c r="E31" s="14"/>
      <c r="F31" s="2" t="n">
        <v>9</v>
      </c>
      <c r="G31" s="3" t="s">
        <v>16</v>
      </c>
      <c r="I31" s="2" t="s">
        <v>288</v>
      </c>
      <c r="J31" s="16" t="n">
        <v>0.009375</v>
      </c>
      <c r="K31" s="16" t="n">
        <f aca="false">J31/2</f>
        <v>0.0046875</v>
      </c>
      <c r="N31" s="1" t="s">
        <v>289</v>
      </c>
    </row>
    <row r="32" customFormat="false" ht="15" hidden="false" customHeight="false" outlineLevel="0" collapsed="false">
      <c r="A32" s="14" t="n">
        <v>25</v>
      </c>
      <c r="B32" s="14"/>
      <c r="C32" s="14" t="n">
        <v>773</v>
      </c>
      <c r="D32" s="15" t="s">
        <v>290</v>
      </c>
      <c r="E32" s="14"/>
      <c r="F32" s="2" t="n">
        <v>11</v>
      </c>
      <c r="G32" s="3" t="s">
        <v>16</v>
      </c>
      <c r="I32" s="2" t="s">
        <v>235</v>
      </c>
      <c r="J32" s="16" t="n">
        <v>0.00939814814814815</v>
      </c>
      <c r="K32" s="16" t="n">
        <f aca="false">J32/2</f>
        <v>0.00469907407407407</v>
      </c>
      <c r="M32" s="4" t="n">
        <v>13</v>
      </c>
      <c r="N32" s="17" t="s">
        <v>291</v>
      </c>
      <c r="O32" s="18" t="n">
        <v>0.0313310185185185</v>
      </c>
      <c r="P32" s="18" t="n">
        <f aca="false">O32/3</f>
        <v>0.0104436728395062</v>
      </c>
    </row>
    <row r="33" customFormat="false" ht="15" hidden="false" customHeight="false" outlineLevel="0" collapsed="false">
      <c r="A33" s="14" t="n">
        <v>26</v>
      </c>
      <c r="B33" s="14" t="n">
        <v>23</v>
      </c>
      <c r="C33" s="14" t="n">
        <v>198</v>
      </c>
      <c r="D33" s="15" t="s">
        <v>292</v>
      </c>
      <c r="E33" s="14"/>
      <c r="F33" s="2" t="n">
        <v>11</v>
      </c>
      <c r="G33" s="3" t="s">
        <v>16</v>
      </c>
      <c r="I33" s="2" t="s">
        <v>268</v>
      </c>
      <c r="J33" s="16" t="n">
        <v>0.00939814814814815</v>
      </c>
      <c r="K33" s="16" t="n">
        <f aca="false">J33/2</f>
        <v>0.00469907407407407</v>
      </c>
      <c r="N33" s="1" t="s">
        <v>293</v>
      </c>
    </row>
    <row r="34" customFormat="false" ht="15" hidden="false" customHeight="false" outlineLevel="0" collapsed="false">
      <c r="A34" s="14" t="n">
        <v>27</v>
      </c>
      <c r="B34" s="14" t="n">
        <v>24</v>
      </c>
      <c r="C34" s="14" t="n">
        <v>592</v>
      </c>
      <c r="D34" s="15" t="s">
        <v>294</v>
      </c>
      <c r="E34" s="14"/>
      <c r="F34" s="2" t="n">
        <v>12</v>
      </c>
      <c r="G34" s="3" t="s">
        <v>16</v>
      </c>
      <c r="I34" s="2" t="s">
        <v>254</v>
      </c>
      <c r="J34" s="16" t="n">
        <v>0.00940972222222222</v>
      </c>
      <c r="K34" s="16" t="n">
        <f aca="false">J34/2</f>
        <v>0.00470486111111111</v>
      </c>
      <c r="M34" s="4" t="n">
        <v>14</v>
      </c>
      <c r="N34" s="17" t="s">
        <v>295</v>
      </c>
      <c r="O34" s="18" t="n">
        <v>0.031875</v>
      </c>
      <c r="P34" s="18" t="n">
        <f aca="false">O34/3</f>
        <v>0.010625</v>
      </c>
    </row>
    <row r="35" customFormat="false" ht="15" hidden="false" customHeight="false" outlineLevel="0" collapsed="false">
      <c r="A35" s="14" t="n">
        <v>28</v>
      </c>
      <c r="B35" s="14" t="n">
        <v>25</v>
      </c>
      <c r="C35" s="14" t="n">
        <v>1120</v>
      </c>
      <c r="D35" s="15" t="s">
        <v>296</v>
      </c>
      <c r="E35" s="14"/>
      <c r="F35" s="2" t="n">
        <v>10</v>
      </c>
      <c r="G35" s="3" t="s">
        <v>16</v>
      </c>
      <c r="I35" s="2" t="s">
        <v>297</v>
      </c>
      <c r="J35" s="16" t="n">
        <v>0.0094212962962963</v>
      </c>
      <c r="K35" s="16" t="n">
        <f aca="false">J35/2</f>
        <v>0.00471064814814815</v>
      </c>
      <c r="N35" s="1" t="s">
        <v>298</v>
      </c>
    </row>
    <row r="36" customFormat="false" ht="15" hidden="false" customHeight="false" outlineLevel="0" collapsed="false">
      <c r="A36" s="14" t="n">
        <v>29</v>
      </c>
      <c r="B36" s="14"/>
      <c r="C36" s="14" t="n">
        <v>331</v>
      </c>
      <c r="D36" s="15" t="s">
        <v>299</v>
      </c>
      <c r="E36" s="14"/>
      <c r="F36" s="2" t="n">
        <v>10</v>
      </c>
      <c r="G36" s="3" t="s">
        <v>16</v>
      </c>
      <c r="I36" s="2" t="s">
        <v>232</v>
      </c>
      <c r="J36" s="16" t="n">
        <v>0.00943287037037037</v>
      </c>
      <c r="K36" s="16" t="n">
        <f aca="false">J36/2</f>
        <v>0.00471643518518519</v>
      </c>
      <c r="M36" s="4" t="s">
        <v>50</v>
      </c>
      <c r="N36" s="1" t="s">
        <v>53</v>
      </c>
    </row>
    <row r="37" customFormat="false" ht="15" hidden="false" customHeight="false" outlineLevel="0" collapsed="false">
      <c r="A37" s="14" t="n">
        <v>30</v>
      </c>
      <c r="B37" s="14"/>
      <c r="C37" s="14" t="n">
        <v>332</v>
      </c>
      <c r="D37" s="15" t="s">
        <v>300</v>
      </c>
      <c r="E37" s="14"/>
      <c r="F37" s="2" t="n">
        <v>9</v>
      </c>
      <c r="G37" s="3" t="s">
        <v>16</v>
      </c>
      <c r="I37" s="2" t="s">
        <v>232</v>
      </c>
      <c r="J37" s="16" t="n">
        <v>0.00946759259259259</v>
      </c>
      <c r="K37" s="16" t="n">
        <f aca="false">J37/2</f>
        <v>0.0047337962962963</v>
      </c>
    </row>
    <row r="38" customFormat="false" ht="15" hidden="false" customHeight="false" outlineLevel="0" collapsed="false">
      <c r="A38" s="14" t="n">
        <v>31</v>
      </c>
      <c r="B38" s="14" t="n">
        <v>26</v>
      </c>
      <c r="C38" s="14" t="n">
        <v>375</v>
      </c>
      <c r="D38" s="15" t="s">
        <v>301</v>
      </c>
      <c r="E38" s="14"/>
      <c r="F38" s="2" t="n">
        <v>12</v>
      </c>
      <c r="G38" s="3" t="s">
        <v>16</v>
      </c>
      <c r="I38" s="2" t="s">
        <v>265</v>
      </c>
      <c r="J38" s="16" t="n">
        <v>0.00949074074074074</v>
      </c>
      <c r="K38" s="16" t="n">
        <f aca="false">J38/2</f>
        <v>0.00474537037037037</v>
      </c>
    </row>
    <row r="39" customFormat="false" ht="15" hidden="false" customHeight="false" outlineLevel="0" collapsed="false">
      <c r="A39" s="14" t="n">
        <v>32</v>
      </c>
      <c r="B39" s="14" t="n">
        <v>27</v>
      </c>
      <c r="C39" s="14" t="n">
        <v>443</v>
      </c>
      <c r="D39" s="15" t="s">
        <v>302</v>
      </c>
      <c r="E39" s="14"/>
      <c r="F39" s="2" t="n">
        <v>10</v>
      </c>
      <c r="G39" s="3" t="s">
        <v>16</v>
      </c>
      <c r="I39" s="2" t="s">
        <v>251</v>
      </c>
      <c r="J39" s="16" t="n">
        <v>0.00951388888888889</v>
      </c>
      <c r="K39" s="16" t="n">
        <f aca="false">J39/2</f>
        <v>0.00475694444444445</v>
      </c>
    </row>
    <row r="40" customFormat="false" ht="15" hidden="false" customHeight="false" outlineLevel="0" collapsed="false">
      <c r="A40" s="14" t="n">
        <v>33</v>
      </c>
      <c r="B40" s="14" t="n">
        <v>28</v>
      </c>
      <c r="C40" s="14" t="n">
        <v>187</v>
      </c>
      <c r="D40" s="15" t="s">
        <v>303</v>
      </c>
      <c r="E40" s="14"/>
      <c r="F40" s="2" t="n">
        <v>11</v>
      </c>
      <c r="G40" s="3" t="s">
        <v>16</v>
      </c>
      <c r="I40" s="2" t="s">
        <v>268</v>
      </c>
      <c r="J40" s="16" t="n">
        <v>0.00959490740740741</v>
      </c>
      <c r="K40" s="16" t="n">
        <f aca="false">J40/2</f>
        <v>0.0047974537037037</v>
      </c>
    </row>
    <row r="41" customFormat="false" ht="15" hidden="false" customHeight="false" outlineLevel="0" collapsed="false">
      <c r="A41" s="14" t="n">
        <v>34</v>
      </c>
      <c r="B41" s="14" t="n">
        <v>29</v>
      </c>
      <c r="C41" s="14" t="n">
        <v>511</v>
      </c>
      <c r="D41" s="15" t="s">
        <v>304</v>
      </c>
      <c r="E41" s="14"/>
      <c r="F41" s="2" t="n">
        <v>10</v>
      </c>
      <c r="G41" s="3" t="s">
        <v>16</v>
      </c>
      <c r="I41" s="2" t="s">
        <v>280</v>
      </c>
      <c r="J41" s="16" t="n">
        <v>0.00965277777777778</v>
      </c>
      <c r="K41" s="16" t="n">
        <f aca="false">J41/2</f>
        <v>0.00482638888888889</v>
      </c>
    </row>
    <row r="42" customFormat="false" ht="15" hidden="false" customHeight="false" outlineLevel="0" collapsed="false">
      <c r="A42" s="14" t="n">
        <v>35</v>
      </c>
      <c r="B42" s="14" t="n">
        <v>30</v>
      </c>
      <c r="C42" s="14" t="n">
        <v>183</v>
      </c>
      <c r="D42" s="15" t="s">
        <v>305</v>
      </c>
      <c r="E42" s="14"/>
      <c r="F42" s="2" t="n">
        <v>11</v>
      </c>
      <c r="G42" s="3" t="s">
        <v>16</v>
      </c>
      <c r="I42" s="2" t="s">
        <v>268</v>
      </c>
      <c r="J42" s="16" t="n">
        <v>0.00967592592592593</v>
      </c>
      <c r="K42" s="16" t="n">
        <f aca="false">J42/2</f>
        <v>0.00483796296296296</v>
      </c>
    </row>
    <row r="43" customFormat="false" ht="15" hidden="false" customHeight="false" outlineLevel="0" collapsed="false">
      <c r="A43" s="14" t="n">
        <v>36</v>
      </c>
      <c r="B43" s="14"/>
      <c r="C43" s="14" t="n">
        <v>341</v>
      </c>
      <c r="D43" s="15" t="s">
        <v>306</v>
      </c>
      <c r="E43" s="14"/>
      <c r="F43" s="2" t="n">
        <v>9</v>
      </c>
      <c r="G43" s="3" t="s">
        <v>16</v>
      </c>
      <c r="I43" s="2" t="s">
        <v>232</v>
      </c>
      <c r="J43" s="16" t="n">
        <v>0.00969907407407407</v>
      </c>
      <c r="K43" s="16" t="n">
        <f aca="false">J43/2</f>
        <v>0.00484953703703704</v>
      </c>
    </row>
    <row r="44" customFormat="false" ht="15" hidden="false" customHeight="false" outlineLevel="0" collapsed="false">
      <c r="A44" s="14" t="n">
        <v>37</v>
      </c>
      <c r="B44" s="14" t="n">
        <v>31</v>
      </c>
      <c r="C44" s="14" t="n">
        <v>188</v>
      </c>
      <c r="D44" s="15" t="s">
        <v>307</v>
      </c>
      <c r="E44" s="14"/>
      <c r="F44" s="2" t="n">
        <v>11</v>
      </c>
      <c r="G44" s="3" t="s">
        <v>16</v>
      </c>
      <c r="I44" s="2" t="s">
        <v>268</v>
      </c>
      <c r="J44" s="16" t="n">
        <v>0.00974537037037037</v>
      </c>
      <c r="K44" s="16" t="n">
        <f aca="false">J44/2</f>
        <v>0.00487268518518519</v>
      </c>
    </row>
    <row r="45" customFormat="false" ht="15" hidden="false" customHeight="false" outlineLevel="0" collapsed="false">
      <c r="A45" s="14" t="n">
        <v>38</v>
      </c>
      <c r="B45" s="14"/>
      <c r="C45" s="14" t="n">
        <v>776</v>
      </c>
      <c r="D45" s="15" t="s">
        <v>308</v>
      </c>
      <c r="E45" s="14"/>
      <c r="F45" s="2" t="n">
        <v>11</v>
      </c>
      <c r="G45" s="3" t="s">
        <v>16</v>
      </c>
      <c r="I45" s="2" t="s">
        <v>235</v>
      </c>
      <c r="J45" s="16" t="n">
        <v>0.00975694444444445</v>
      </c>
      <c r="K45" s="16" t="n">
        <f aca="false">J45/2</f>
        <v>0.00487847222222222</v>
      </c>
    </row>
    <row r="46" customFormat="false" ht="15" hidden="false" customHeight="false" outlineLevel="0" collapsed="false">
      <c r="A46" s="14" t="n">
        <v>39</v>
      </c>
      <c r="B46" s="14" t="n">
        <v>32</v>
      </c>
      <c r="C46" s="14" t="n">
        <v>978</v>
      </c>
      <c r="D46" s="15" t="s">
        <v>309</v>
      </c>
      <c r="E46" s="14"/>
      <c r="F46" s="2" t="n">
        <v>10</v>
      </c>
      <c r="G46" s="3" t="s">
        <v>16</v>
      </c>
      <c r="I46" s="2" t="s">
        <v>283</v>
      </c>
      <c r="J46" s="16" t="n">
        <v>0.00978009259259259</v>
      </c>
      <c r="K46" s="16" t="n">
        <f aca="false">J46/2</f>
        <v>0.0048900462962963</v>
      </c>
    </row>
    <row r="47" customFormat="false" ht="15" hidden="false" customHeight="false" outlineLevel="0" collapsed="false">
      <c r="A47" s="14" t="n">
        <v>40</v>
      </c>
      <c r="B47" s="14"/>
      <c r="C47" s="14" t="n">
        <v>186</v>
      </c>
      <c r="D47" s="15" t="s">
        <v>310</v>
      </c>
      <c r="E47" s="14"/>
      <c r="F47" s="2" t="n">
        <v>10</v>
      </c>
      <c r="G47" s="3" t="s">
        <v>16</v>
      </c>
      <c r="I47" s="2" t="s">
        <v>268</v>
      </c>
      <c r="J47" s="16" t="n">
        <v>0.00981481481481481</v>
      </c>
      <c r="K47" s="16" t="n">
        <f aca="false">J47/2</f>
        <v>0.00490740740740741</v>
      </c>
    </row>
    <row r="48" customFormat="false" ht="15" hidden="false" customHeight="false" outlineLevel="0" collapsed="false">
      <c r="A48" s="14" t="n">
        <v>41</v>
      </c>
      <c r="B48" s="14" t="n">
        <v>33</v>
      </c>
      <c r="C48" s="14" t="n">
        <v>463</v>
      </c>
      <c r="D48" s="15" t="s">
        <v>311</v>
      </c>
      <c r="E48" s="14"/>
      <c r="F48" s="2" t="n">
        <v>12</v>
      </c>
      <c r="G48" s="3" t="s">
        <v>16</v>
      </c>
      <c r="I48" s="2" t="s">
        <v>251</v>
      </c>
      <c r="J48" s="16" t="n">
        <v>0.00981481481481481</v>
      </c>
      <c r="K48" s="16" t="n">
        <f aca="false">J48/2</f>
        <v>0.00490740740740741</v>
      </c>
    </row>
    <row r="49" customFormat="false" ht="15" hidden="false" customHeight="false" outlineLevel="0" collapsed="false">
      <c r="A49" s="14" t="n">
        <v>42</v>
      </c>
      <c r="B49" s="14"/>
      <c r="C49" s="14" t="n">
        <v>441</v>
      </c>
      <c r="D49" s="15" t="s">
        <v>312</v>
      </c>
      <c r="E49" s="14"/>
      <c r="F49" s="2" t="n">
        <v>9</v>
      </c>
      <c r="G49" s="3" t="s">
        <v>16</v>
      </c>
      <c r="I49" s="2" t="s">
        <v>251</v>
      </c>
      <c r="J49" s="16" t="n">
        <v>0.00982638888888889</v>
      </c>
      <c r="K49" s="16" t="n">
        <f aca="false">J49/2</f>
        <v>0.00491319444444445</v>
      </c>
    </row>
    <row r="50" customFormat="false" ht="15" hidden="false" customHeight="false" outlineLevel="0" collapsed="false">
      <c r="A50" s="14" t="n">
        <v>43</v>
      </c>
      <c r="B50" s="14" t="n">
        <v>34</v>
      </c>
      <c r="C50" s="14" t="n">
        <v>44</v>
      </c>
      <c r="D50" s="15" t="s">
        <v>313</v>
      </c>
      <c r="E50" s="14"/>
      <c r="F50" s="2" t="n">
        <v>10</v>
      </c>
      <c r="G50" s="3" t="s">
        <v>16</v>
      </c>
      <c r="I50" s="2" t="s">
        <v>314</v>
      </c>
      <c r="J50" s="16" t="n">
        <v>0.00988425925925926</v>
      </c>
      <c r="K50" s="16" t="n">
        <f aca="false">J50/2</f>
        <v>0.00494212962962963</v>
      </c>
    </row>
    <row r="51" customFormat="false" ht="15" hidden="false" customHeight="false" outlineLevel="0" collapsed="false">
      <c r="A51" s="14" t="n">
        <v>44</v>
      </c>
      <c r="B51" s="14"/>
      <c r="C51" s="14" t="n">
        <v>313</v>
      </c>
      <c r="D51" s="15" t="s">
        <v>315</v>
      </c>
      <c r="E51" s="14"/>
      <c r="F51" s="2" t="n">
        <v>10</v>
      </c>
      <c r="G51" s="3" t="s">
        <v>16</v>
      </c>
      <c r="I51" s="2" t="s">
        <v>232</v>
      </c>
      <c r="J51" s="16" t="n">
        <v>0.00988425925925926</v>
      </c>
      <c r="K51" s="16" t="n">
        <f aca="false">J51/2</f>
        <v>0.00494212962962963</v>
      </c>
    </row>
    <row r="52" customFormat="false" ht="15" hidden="false" customHeight="false" outlineLevel="0" collapsed="false">
      <c r="A52" s="14" t="n">
        <v>45</v>
      </c>
      <c r="B52" s="14"/>
      <c r="C52" s="14" t="n">
        <v>436</v>
      </c>
      <c r="D52" s="15" t="s">
        <v>316</v>
      </c>
      <c r="E52" s="14"/>
      <c r="F52" s="2" t="n">
        <v>9</v>
      </c>
      <c r="G52" s="3" t="s">
        <v>16</v>
      </c>
      <c r="I52" s="2" t="s">
        <v>251</v>
      </c>
      <c r="J52" s="16" t="n">
        <v>0.00997685185185185</v>
      </c>
      <c r="K52" s="16" t="n">
        <f aca="false">J52/2</f>
        <v>0.00498842592592593</v>
      </c>
    </row>
    <row r="53" customFormat="false" ht="15" hidden="false" customHeight="false" outlineLevel="0" collapsed="false">
      <c r="A53" s="14" t="n">
        <v>46</v>
      </c>
      <c r="B53" s="14" t="n">
        <v>35</v>
      </c>
      <c r="C53" s="14" t="n">
        <v>1004</v>
      </c>
      <c r="D53" s="15" t="s">
        <v>317</v>
      </c>
      <c r="E53" s="14"/>
      <c r="F53" s="2" t="n">
        <v>10</v>
      </c>
      <c r="G53" s="3" t="s">
        <v>16</v>
      </c>
      <c r="I53" s="2" t="s">
        <v>283</v>
      </c>
      <c r="J53" s="16" t="n">
        <v>0.00998842592592593</v>
      </c>
      <c r="K53" s="16" t="n">
        <f aca="false">J53/2</f>
        <v>0.00499421296296296</v>
      </c>
    </row>
    <row r="54" customFormat="false" ht="15" hidden="false" customHeight="false" outlineLevel="0" collapsed="false">
      <c r="A54" s="14" t="n">
        <v>47</v>
      </c>
      <c r="B54" s="14"/>
      <c r="C54" s="14" t="n">
        <v>202</v>
      </c>
      <c r="D54" s="15" t="s">
        <v>318</v>
      </c>
      <c r="E54" s="14"/>
      <c r="F54" s="2" t="n">
        <v>10</v>
      </c>
      <c r="G54" s="3" t="s">
        <v>16</v>
      </c>
      <c r="I54" s="2" t="s">
        <v>268</v>
      </c>
      <c r="J54" s="16" t="n">
        <v>0.0100231481481481</v>
      </c>
      <c r="K54" s="16" t="n">
        <f aca="false">J54/2</f>
        <v>0.00501157407407407</v>
      </c>
    </row>
    <row r="55" customFormat="false" ht="15" hidden="false" customHeight="false" outlineLevel="0" collapsed="false">
      <c r="A55" s="14" t="n">
        <v>48</v>
      </c>
      <c r="B55" s="14"/>
      <c r="C55" s="14" t="n">
        <v>461</v>
      </c>
      <c r="D55" s="15" t="s">
        <v>319</v>
      </c>
      <c r="E55" s="14"/>
      <c r="F55" s="2" t="n">
        <v>10</v>
      </c>
      <c r="G55" s="3" t="s">
        <v>16</v>
      </c>
      <c r="I55" s="2" t="s">
        <v>251</v>
      </c>
      <c r="J55" s="16" t="n">
        <v>0.0100231481481481</v>
      </c>
      <c r="K55" s="16" t="n">
        <f aca="false">J55/2</f>
        <v>0.00501157407407407</v>
      </c>
    </row>
    <row r="56" customFormat="false" ht="15" hidden="false" customHeight="false" outlineLevel="0" collapsed="false">
      <c r="A56" s="14" t="n">
        <v>49</v>
      </c>
      <c r="B56" s="14" t="n">
        <v>36</v>
      </c>
      <c r="C56" s="14" t="n">
        <v>921</v>
      </c>
      <c r="D56" s="15" t="s">
        <v>320</v>
      </c>
      <c r="E56" s="14"/>
      <c r="F56" s="2" t="n">
        <v>10</v>
      </c>
      <c r="G56" s="3" t="s">
        <v>16</v>
      </c>
      <c r="I56" s="2" t="s">
        <v>273</v>
      </c>
      <c r="J56" s="16" t="n">
        <v>0.0101041666666667</v>
      </c>
      <c r="K56" s="16" t="n">
        <f aca="false">J56/2</f>
        <v>0.00505208333333333</v>
      </c>
    </row>
    <row r="57" customFormat="false" ht="15" hidden="false" customHeight="false" outlineLevel="0" collapsed="false">
      <c r="A57" s="14" t="n">
        <v>50</v>
      </c>
      <c r="B57" s="14"/>
      <c r="C57" s="14" t="n">
        <v>451</v>
      </c>
      <c r="D57" s="15" t="s">
        <v>321</v>
      </c>
      <c r="E57" s="14"/>
      <c r="F57" s="2" t="n">
        <v>9</v>
      </c>
      <c r="G57" s="3" t="s">
        <v>16</v>
      </c>
      <c r="I57" s="2" t="s">
        <v>251</v>
      </c>
      <c r="J57" s="16" t="n">
        <v>0.0101041666666667</v>
      </c>
      <c r="K57" s="16" t="n">
        <f aca="false">J57/2</f>
        <v>0.00505208333333333</v>
      </c>
    </row>
    <row r="58" customFormat="false" ht="15" hidden="false" customHeight="false" outlineLevel="0" collapsed="false">
      <c r="A58" s="14" t="n">
        <v>51</v>
      </c>
      <c r="B58" s="14" t="n">
        <v>37</v>
      </c>
      <c r="C58" s="14" t="n">
        <v>979</v>
      </c>
      <c r="D58" s="15" t="s">
        <v>322</v>
      </c>
      <c r="E58" s="14"/>
      <c r="F58" s="2" t="n">
        <v>10</v>
      </c>
      <c r="G58" s="3" t="s">
        <v>16</v>
      </c>
      <c r="I58" s="2" t="s">
        <v>283</v>
      </c>
      <c r="J58" s="16" t="n">
        <v>0.0101273148148148</v>
      </c>
      <c r="K58" s="16" t="n">
        <f aca="false">J58/2</f>
        <v>0.00506365740740741</v>
      </c>
    </row>
    <row r="59" customFormat="false" ht="15" hidden="false" customHeight="false" outlineLevel="0" collapsed="false">
      <c r="A59" s="14" t="n">
        <v>52</v>
      </c>
      <c r="B59" s="14" t="n">
        <v>38</v>
      </c>
      <c r="C59" s="14" t="n">
        <v>1121</v>
      </c>
      <c r="D59" s="15" t="s">
        <v>323</v>
      </c>
      <c r="E59" s="14"/>
      <c r="F59" s="2" t="n">
        <v>10</v>
      </c>
      <c r="G59" s="3" t="s">
        <v>16</v>
      </c>
      <c r="I59" s="2" t="s">
        <v>297</v>
      </c>
      <c r="J59" s="16" t="n">
        <v>0.010150462962963</v>
      </c>
      <c r="K59" s="16" t="n">
        <f aca="false">J59/2</f>
        <v>0.00507523148148148</v>
      </c>
    </row>
    <row r="60" customFormat="false" ht="15" hidden="false" customHeight="false" outlineLevel="0" collapsed="false">
      <c r="A60" s="14" t="n">
        <v>53</v>
      </c>
      <c r="B60" s="14"/>
      <c r="C60" s="14" t="n">
        <v>302</v>
      </c>
      <c r="D60" s="15" t="s">
        <v>324</v>
      </c>
      <c r="E60" s="14"/>
      <c r="F60" s="2" t="n">
        <v>9</v>
      </c>
      <c r="G60" s="3" t="s">
        <v>16</v>
      </c>
      <c r="I60" s="2" t="s">
        <v>232</v>
      </c>
      <c r="J60" s="16" t="n">
        <v>0.010162037037037</v>
      </c>
      <c r="K60" s="16" t="n">
        <f aca="false">J60/2</f>
        <v>0.00508101851851852</v>
      </c>
    </row>
    <row r="61" customFormat="false" ht="15" hidden="false" customHeight="false" outlineLevel="0" collapsed="false">
      <c r="A61" s="14" t="n">
        <v>54</v>
      </c>
      <c r="B61" s="14"/>
      <c r="C61" s="14" t="n">
        <v>442</v>
      </c>
      <c r="D61" s="15" t="s">
        <v>325</v>
      </c>
      <c r="E61" s="14"/>
      <c r="F61" s="2" t="n">
        <v>10</v>
      </c>
      <c r="G61" s="3" t="s">
        <v>16</v>
      </c>
      <c r="I61" s="2" t="s">
        <v>251</v>
      </c>
      <c r="J61" s="16" t="n">
        <v>0.010162037037037</v>
      </c>
      <c r="K61" s="16" t="n">
        <f aca="false">J61/2</f>
        <v>0.00508101851851852</v>
      </c>
    </row>
    <row r="62" customFormat="false" ht="15" hidden="false" customHeight="false" outlineLevel="0" collapsed="false">
      <c r="A62" s="14" t="n">
        <v>55</v>
      </c>
      <c r="B62" s="14"/>
      <c r="C62" s="14" t="n">
        <v>459</v>
      </c>
      <c r="D62" s="15" t="s">
        <v>326</v>
      </c>
      <c r="E62" s="14"/>
      <c r="F62" s="2" t="n">
        <v>10</v>
      </c>
      <c r="G62" s="3" t="s">
        <v>16</v>
      </c>
      <c r="I62" s="2" t="s">
        <v>251</v>
      </c>
      <c r="J62" s="16" t="n">
        <v>0.0101736111111111</v>
      </c>
      <c r="K62" s="16" t="n">
        <f aca="false">J62/2</f>
        <v>0.00508680555555556</v>
      </c>
    </row>
    <row r="63" customFormat="false" ht="15" hidden="false" customHeight="false" outlineLevel="0" collapsed="false">
      <c r="A63" s="14" t="n">
        <v>56</v>
      </c>
      <c r="B63" s="14" t="n">
        <v>39</v>
      </c>
      <c r="C63" s="14" t="n">
        <v>361</v>
      </c>
      <c r="D63" s="15" t="s">
        <v>327</v>
      </c>
      <c r="E63" s="14"/>
      <c r="F63" s="2" t="n">
        <v>9</v>
      </c>
      <c r="G63" s="3" t="s">
        <v>16</v>
      </c>
      <c r="I63" s="2" t="s">
        <v>265</v>
      </c>
      <c r="J63" s="16" t="n">
        <v>0.0102083333333333</v>
      </c>
      <c r="K63" s="16" t="n">
        <f aca="false">J63/2</f>
        <v>0.00510416666666667</v>
      </c>
    </row>
    <row r="64" customFormat="false" ht="15" hidden="false" customHeight="false" outlineLevel="0" collapsed="false">
      <c r="A64" s="14" t="n">
        <v>57</v>
      </c>
      <c r="B64" s="14"/>
      <c r="C64" s="14" t="n">
        <v>340</v>
      </c>
      <c r="D64" s="15" t="s">
        <v>328</v>
      </c>
      <c r="E64" s="14"/>
      <c r="F64" s="2" t="n">
        <v>9</v>
      </c>
      <c r="G64" s="3" t="s">
        <v>16</v>
      </c>
      <c r="I64" s="2" t="s">
        <v>232</v>
      </c>
      <c r="J64" s="16" t="n">
        <v>0.0102199074074074</v>
      </c>
      <c r="K64" s="16" t="n">
        <f aca="false">J64/2</f>
        <v>0.0051099537037037</v>
      </c>
    </row>
    <row r="65" customFormat="false" ht="15" hidden="false" customHeight="false" outlineLevel="0" collapsed="false">
      <c r="A65" s="14" t="n">
        <v>58</v>
      </c>
      <c r="B65" s="14" t="n">
        <v>40</v>
      </c>
      <c r="C65" s="14" t="n">
        <v>975</v>
      </c>
      <c r="D65" s="15" t="s">
        <v>329</v>
      </c>
      <c r="E65" s="14"/>
      <c r="F65" s="2" t="n">
        <v>9</v>
      </c>
      <c r="G65" s="3" t="s">
        <v>16</v>
      </c>
      <c r="I65" s="2" t="s">
        <v>283</v>
      </c>
      <c r="J65" s="16" t="n">
        <v>0.0102546296296296</v>
      </c>
      <c r="K65" s="16" t="n">
        <f aca="false">J65/2</f>
        <v>0.00512731481481482</v>
      </c>
    </row>
    <row r="66" customFormat="false" ht="15" hidden="false" customHeight="false" outlineLevel="0" collapsed="false">
      <c r="A66" s="14" t="n">
        <v>59</v>
      </c>
      <c r="B66" s="14"/>
      <c r="C66" s="14" t="n">
        <v>794</v>
      </c>
      <c r="D66" s="15" t="s">
        <v>330</v>
      </c>
      <c r="E66" s="14"/>
      <c r="F66" s="2" t="n">
        <v>11</v>
      </c>
      <c r="G66" s="3" t="s">
        <v>16</v>
      </c>
      <c r="I66" s="2" t="s">
        <v>235</v>
      </c>
      <c r="J66" s="16" t="n">
        <v>0.0102662037037037</v>
      </c>
      <c r="K66" s="16" t="n">
        <f aca="false">J66/2</f>
        <v>0.00513310185185185</v>
      </c>
    </row>
    <row r="67" customFormat="false" ht="15" hidden="false" customHeight="false" outlineLevel="0" collapsed="false">
      <c r="A67" s="14" t="n">
        <v>60</v>
      </c>
      <c r="B67" s="14" t="n">
        <v>41</v>
      </c>
      <c r="C67" s="14" t="n">
        <v>702</v>
      </c>
      <c r="D67" s="15" t="s">
        <v>331</v>
      </c>
      <c r="E67" s="14"/>
      <c r="F67" s="2" t="n">
        <v>11</v>
      </c>
      <c r="G67" s="3" t="s">
        <v>16</v>
      </c>
      <c r="I67" s="2" t="s">
        <v>332</v>
      </c>
      <c r="J67" s="16" t="n">
        <v>0.0103009259259259</v>
      </c>
      <c r="K67" s="16" t="n">
        <f aca="false">J67/2</f>
        <v>0.00515046296296296</v>
      </c>
    </row>
    <row r="68" customFormat="false" ht="18" hidden="false" customHeight="false" outlineLevel="0" collapsed="false">
      <c r="A68" s="8" t="s">
        <v>230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42</v>
      </c>
      <c r="C71" s="14" t="n">
        <v>700</v>
      </c>
      <c r="D71" s="15" t="s">
        <v>333</v>
      </c>
      <c r="E71" s="14"/>
      <c r="F71" s="2" t="n">
        <v>10</v>
      </c>
      <c r="G71" s="3" t="s">
        <v>16</v>
      </c>
      <c r="I71" s="2" t="s">
        <v>332</v>
      </c>
      <c r="J71" s="16" t="n">
        <v>0.0103240740740741</v>
      </c>
      <c r="K71" s="16" t="n">
        <f aca="false">J71/2</f>
        <v>0.00516203703703704</v>
      </c>
    </row>
    <row r="72" customFormat="false" ht="15" hidden="false" customHeight="false" outlineLevel="0" collapsed="false">
      <c r="A72" s="14" t="n">
        <v>62</v>
      </c>
      <c r="B72" s="14" t="n">
        <v>43</v>
      </c>
      <c r="C72" s="14" t="n">
        <v>373</v>
      </c>
      <c r="D72" s="15" t="s">
        <v>334</v>
      </c>
      <c r="E72" s="14"/>
      <c r="F72" s="2" t="n">
        <v>11</v>
      </c>
      <c r="G72" s="3" t="s">
        <v>16</v>
      </c>
      <c r="I72" s="2" t="s">
        <v>265</v>
      </c>
      <c r="J72" s="16" t="n">
        <v>0.0103587962962963</v>
      </c>
      <c r="K72" s="16" t="n">
        <f aca="false">J72/2</f>
        <v>0.00517939814814815</v>
      </c>
    </row>
    <row r="73" customFormat="false" ht="15" hidden="false" customHeight="false" outlineLevel="0" collapsed="false">
      <c r="A73" s="14" t="n">
        <v>63</v>
      </c>
      <c r="B73" s="14" t="n">
        <v>44</v>
      </c>
      <c r="C73" s="14" t="n">
        <v>590</v>
      </c>
      <c r="D73" s="15" t="s">
        <v>335</v>
      </c>
      <c r="E73" s="14"/>
      <c r="F73" s="2" t="n">
        <v>12</v>
      </c>
      <c r="G73" s="3" t="s">
        <v>16</v>
      </c>
      <c r="I73" s="2" t="s">
        <v>254</v>
      </c>
      <c r="J73" s="16" t="n">
        <v>0.0103935185185185</v>
      </c>
      <c r="K73" s="16" t="n">
        <f aca="false">J73/2</f>
        <v>0.00519675925925926</v>
      </c>
    </row>
    <row r="74" customFormat="false" ht="15" hidden="false" customHeight="false" outlineLevel="0" collapsed="false">
      <c r="A74" s="14" t="n">
        <v>64</v>
      </c>
      <c r="B74" s="14" t="n">
        <v>45</v>
      </c>
      <c r="C74" s="14" t="n">
        <v>924</v>
      </c>
      <c r="D74" s="15" t="s">
        <v>336</v>
      </c>
      <c r="E74" s="14"/>
      <c r="F74" s="2" t="n">
        <v>11</v>
      </c>
      <c r="G74" s="3" t="s">
        <v>16</v>
      </c>
      <c r="I74" s="2" t="s">
        <v>273</v>
      </c>
      <c r="J74" s="16" t="n">
        <v>0.0104050925925926</v>
      </c>
      <c r="K74" s="16" t="n">
        <f aca="false">J74/2</f>
        <v>0.0052025462962963</v>
      </c>
    </row>
    <row r="75" customFormat="false" ht="15" hidden="false" customHeight="false" outlineLevel="0" collapsed="false">
      <c r="A75" s="14" t="n">
        <v>65</v>
      </c>
      <c r="B75" s="14" t="n">
        <v>46</v>
      </c>
      <c r="C75" s="14" t="n">
        <v>812</v>
      </c>
      <c r="D75" s="15" t="s">
        <v>337</v>
      </c>
      <c r="E75" s="14"/>
      <c r="F75" s="2" t="n">
        <v>10</v>
      </c>
      <c r="G75" s="3" t="s">
        <v>16</v>
      </c>
      <c r="I75" s="2" t="s">
        <v>288</v>
      </c>
      <c r="J75" s="16" t="n">
        <v>0.010462962962963</v>
      </c>
      <c r="K75" s="16" t="n">
        <f aca="false">J75/2</f>
        <v>0.00523148148148148</v>
      </c>
    </row>
    <row r="76" customFormat="false" ht="15" hidden="false" customHeight="false" outlineLevel="0" collapsed="false">
      <c r="A76" s="14" t="n">
        <v>66</v>
      </c>
      <c r="B76" s="14"/>
      <c r="C76" s="14" t="n">
        <v>1003</v>
      </c>
      <c r="D76" s="15" t="s">
        <v>338</v>
      </c>
      <c r="E76" s="14"/>
      <c r="F76" s="2" t="n">
        <v>12</v>
      </c>
      <c r="G76" s="3" t="s">
        <v>16</v>
      </c>
      <c r="I76" s="2" t="s">
        <v>283</v>
      </c>
      <c r="J76" s="16" t="n">
        <v>0.010474537037037</v>
      </c>
      <c r="K76" s="16" t="n">
        <f aca="false">J76/2</f>
        <v>0.00523726851851852</v>
      </c>
    </row>
    <row r="77" customFormat="false" ht="15" hidden="false" customHeight="false" outlineLevel="0" collapsed="false">
      <c r="A77" s="14" t="n">
        <v>67</v>
      </c>
      <c r="B77" s="14" t="n">
        <v>47</v>
      </c>
      <c r="C77" s="14" t="n">
        <v>377</v>
      </c>
      <c r="D77" s="15" t="s">
        <v>339</v>
      </c>
      <c r="E77" s="14"/>
      <c r="F77" s="2" t="n">
        <v>12</v>
      </c>
      <c r="G77" s="3" t="s">
        <v>16</v>
      </c>
      <c r="I77" s="2" t="s">
        <v>265</v>
      </c>
      <c r="J77" s="16" t="n">
        <v>0.0105787037037037</v>
      </c>
      <c r="K77" s="16" t="n">
        <f aca="false">J77/2</f>
        <v>0.00528935185185185</v>
      </c>
    </row>
    <row r="78" customFormat="false" ht="15" hidden="false" customHeight="false" outlineLevel="0" collapsed="false">
      <c r="A78" s="14" t="n">
        <v>68</v>
      </c>
      <c r="B78" s="14"/>
      <c r="C78" s="14" t="n">
        <v>316</v>
      </c>
      <c r="D78" s="15" t="s">
        <v>340</v>
      </c>
      <c r="E78" s="14"/>
      <c r="F78" s="2" t="n">
        <v>10</v>
      </c>
      <c r="G78" s="3" t="s">
        <v>16</v>
      </c>
      <c r="I78" s="2" t="s">
        <v>232</v>
      </c>
      <c r="J78" s="16" t="n">
        <v>0.0106134259259259</v>
      </c>
      <c r="K78" s="16" t="n">
        <f aca="false">J78/2</f>
        <v>0.00530671296296296</v>
      </c>
    </row>
    <row r="79" customFormat="false" ht="15" hidden="false" customHeight="false" outlineLevel="0" collapsed="false">
      <c r="A79" s="14" t="n">
        <v>69</v>
      </c>
      <c r="B79" s="14"/>
      <c r="C79" s="14" t="n">
        <v>304</v>
      </c>
      <c r="D79" s="15" t="s">
        <v>341</v>
      </c>
      <c r="E79" s="14"/>
      <c r="F79" s="2" t="n">
        <v>9</v>
      </c>
      <c r="G79" s="3" t="s">
        <v>16</v>
      </c>
      <c r="I79" s="2" t="s">
        <v>232</v>
      </c>
      <c r="J79" s="16" t="n">
        <v>0.010625</v>
      </c>
      <c r="K79" s="16" t="n">
        <f aca="false">J79/2</f>
        <v>0.0053125</v>
      </c>
    </row>
    <row r="80" customFormat="false" ht="15" hidden="false" customHeight="false" outlineLevel="0" collapsed="false">
      <c r="A80" s="14" t="n">
        <v>70</v>
      </c>
      <c r="B80" s="14"/>
      <c r="C80" s="14" t="n">
        <v>992</v>
      </c>
      <c r="D80" s="15" t="s">
        <v>342</v>
      </c>
      <c r="E80" s="14"/>
      <c r="F80" s="2" t="n">
        <v>12</v>
      </c>
      <c r="G80" s="3" t="s">
        <v>16</v>
      </c>
      <c r="I80" s="2" t="s">
        <v>283</v>
      </c>
      <c r="J80" s="16" t="n">
        <v>0.0106944444444444</v>
      </c>
      <c r="K80" s="16" t="n">
        <f aca="false">J80/2</f>
        <v>0.00534722222222222</v>
      </c>
    </row>
    <row r="81" customFormat="false" ht="15" hidden="false" customHeight="false" outlineLevel="0" collapsed="false">
      <c r="A81" s="14" t="n">
        <v>71</v>
      </c>
      <c r="B81" s="14" t="n">
        <v>48</v>
      </c>
      <c r="C81" s="14" t="n">
        <v>703</v>
      </c>
      <c r="D81" s="15" t="s">
        <v>343</v>
      </c>
      <c r="E81" s="14"/>
      <c r="F81" s="2" t="n">
        <v>11</v>
      </c>
      <c r="G81" s="3" t="s">
        <v>16</v>
      </c>
      <c r="I81" s="2" t="s">
        <v>332</v>
      </c>
      <c r="J81" s="16" t="n">
        <v>0.0107060185185185</v>
      </c>
      <c r="K81" s="16" t="n">
        <f aca="false">J81/2</f>
        <v>0.00535300925925926</v>
      </c>
    </row>
    <row r="82" customFormat="false" ht="15" hidden="false" customHeight="false" outlineLevel="0" collapsed="false">
      <c r="A82" s="14" t="n">
        <v>72</v>
      </c>
      <c r="B82" s="14" t="n">
        <v>49</v>
      </c>
      <c r="C82" s="14" t="n">
        <v>28</v>
      </c>
      <c r="D82" s="15" t="s">
        <v>344</v>
      </c>
      <c r="E82" s="14"/>
      <c r="F82" s="2" t="n">
        <v>10</v>
      </c>
      <c r="G82" s="3" t="s">
        <v>16</v>
      </c>
      <c r="I82" s="2" t="s">
        <v>314</v>
      </c>
      <c r="J82" s="16" t="n">
        <v>0.0108101851851852</v>
      </c>
      <c r="K82" s="16" t="n">
        <f aca="false">J82/2</f>
        <v>0.00540509259259259</v>
      </c>
    </row>
    <row r="83" customFormat="false" ht="15" hidden="false" customHeight="false" outlineLevel="0" collapsed="false">
      <c r="A83" s="14" t="n">
        <v>73</v>
      </c>
      <c r="B83" s="14"/>
      <c r="C83" s="14" t="n">
        <v>318</v>
      </c>
      <c r="D83" s="15" t="s">
        <v>345</v>
      </c>
      <c r="E83" s="14"/>
      <c r="F83" s="2" t="n">
        <v>9</v>
      </c>
      <c r="G83" s="3" t="s">
        <v>16</v>
      </c>
      <c r="I83" s="2" t="s">
        <v>232</v>
      </c>
      <c r="J83" s="16" t="n">
        <v>0.0108449074074074</v>
      </c>
      <c r="K83" s="16" t="n">
        <f aca="false">J83/2</f>
        <v>0.0054224537037037</v>
      </c>
    </row>
    <row r="84" customFormat="false" ht="15" hidden="false" customHeight="false" outlineLevel="0" collapsed="false">
      <c r="A84" s="14" t="n">
        <v>74</v>
      </c>
      <c r="B84" s="14" t="n">
        <v>50</v>
      </c>
      <c r="C84" s="14" t="n">
        <v>910</v>
      </c>
      <c r="D84" s="15" t="s">
        <v>346</v>
      </c>
      <c r="E84" s="14"/>
      <c r="F84" s="2" t="n">
        <v>9</v>
      </c>
      <c r="G84" s="3" t="s">
        <v>16</v>
      </c>
      <c r="I84" s="2" t="s">
        <v>273</v>
      </c>
      <c r="J84" s="16" t="n">
        <v>0.0110069444444444</v>
      </c>
      <c r="K84" s="16" t="n">
        <f aca="false">J84/2</f>
        <v>0.00550347222222222</v>
      </c>
    </row>
    <row r="85" customFormat="false" ht="15" hidden="false" customHeight="false" outlineLevel="0" collapsed="false">
      <c r="A85" s="14" t="n">
        <v>75</v>
      </c>
      <c r="B85" s="14"/>
      <c r="C85" s="14" t="n">
        <v>761</v>
      </c>
      <c r="D85" s="15" t="s">
        <v>347</v>
      </c>
      <c r="E85" s="14"/>
      <c r="F85" s="2" t="n">
        <v>9</v>
      </c>
      <c r="G85" s="3" t="s">
        <v>16</v>
      </c>
      <c r="I85" s="2" t="s">
        <v>235</v>
      </c>
      <c r="J85" s="16" t="n">
        <v>0.0111226851851852</v>
      </c>
      <c r="K85" s="16" t="n">
        <f aca="false">J85/2</f>
        <v>0.00556134259259259</v>
      </c>
    </row>
    <row r="86" customFormat="false" ht="15" hidden="false" customHeight="false" outlineLevel="0" collapsed="false">
      <c r="A86" s="14" t="n">
        <v>76</v>
      </c>
      <c r="B86" s="14"/>
      <c r="C86" s="14" t="n">
        <v>781</v>
      </c>
      <c r="D86" s="15" t="s">
        <v>348</v>
      </c>
      <c r="E86" s="14"/>
      <c r="F86" s="2" t="n">
        <v>9</v>
      </c>
      <c r="G86" s="3" t="s">
        <v>16</v>
      </c>
      <c r="I86" s="2" t="s">
        <v>235</v>
      </c>
      <c r="J86" s="16" t="n">
        <v>0.0111805555555556</v>
      </c>
      <c r="K86" s="16" t="n">
        <f aca="false">J86/2</f>
        <v>0.00559027777777778</v>
      </c>
    </row>
    <row r="87" customFormat="false" ht="15" hidden="false" customHeight="false" outlineLevel="0" collapsed="false">
      <c r="A87" s="14" t="n">
        <v>77</v>
      </c>
      <c r="B87" s="14" t="n">
        <v>51</v>
      </c>
      <c r="C87" s="14" t="n">
        <v>31</v>
      </c>
      <c r="D87" s="15" t="s">
        <v>349</v>
      </c>
      <c r="E87" s="14"/>
      <c r="F87" s="2" t="n">
        <v>10</v>
      </c>
      <c r="G87" s="3" t="s">
        <v>16</v>
      </c>
      <c r="I87" s="2" t="s">
        <v>314</v>
      </c>
      <c r="J87" s="16" t="n">
        <v>0.0111805555555556</v>
      </c>
      <c r="K87" s="16" t="n">
        <f aca="false">J87/2</f>
        <v>0.00559027777777778</v>
      </c>
    </row>
    <row r="88" customFormat="false" ht="15" hidden="false" customHeight="false" outlineLevel="0" collapsed="false">
      <c r="A88" s="14" t="n">
        <v>78</v>
      </c>
      <c r="B88" s="14"/>
      <c r="C88" s="14" t="n">
        <v>784</v>
      </c>
      <c r="D88" s="15" t="s">
        <v>350</v>
      </c>
      <c r="E88" s="14"/>
      <c r="F88" s="2" t="n">
        <v>12</v>
      </c>
      <c r="G88" s="3" t="s">
        <v>16</v>
      </c>
      <c r="I88" s="2" t="s">
        <v>235</v>
      </c>
      <c r="J88" s="16" t="n">
        <v>0.0112152777777778</v>
      </c>
      <c r="K88" s="16" t="n">
        <f aca="false">J88/2</f>
        <v>0.00560763888888889</v>
      </c>
    </row>
    <row r="89" customFormat="false" ht="15" hidden="false" customHeight="false" outlineLevel="0" collapsed="false">
      <c r="A89" s="14" t="n">
        <v>79</v>
      </c>
      <c r="B89" s="14" t="n">
        <v>52</v>
      </c>
      <c r="C89" s="14" t="n">
        <v>1122</v>
      </c>
      <c r="D89" s="15" t="s">
        <v>351</v>
      </c>
      <c r="E89" s="14"/>
      <c r="F89" s="2" t="n">
        <v>10</v>
      </c>
      <c r="G89" s="3" t="s">
        <v>16</v>
      </c>
      <c r="I89" s="2" t="s">
        <v>297</v>
      </c>
      <c r="J89" s="16" t="n">
        <v>0.0112268518518519</v>
      </c>
      <c r="K89" s="16" t="n">
        <f aca="false">J89/2</f>
        <v>0.00561342592592593</v>
      </c>
    </row>
    <row r="90" customFormat="false" ht="15" hidden="false" customHeight="false" outlineLevel="0" collapsed="false">
      <c r="A90" s="14" t="n">
        <v>80</v>
      </c>
      <c r="B90" s="14" t="n">
        <v>53</v>
      </c>
      <c r="C90" s="14" t="n">
        <v>915</v>
      </c>
      <c r="D90" s="15" t="s">
        <v>352</v>
      </c>
      <c r="E90" s="14"/>
      <c r="F90" s="2" t="n">
        <v>10</v>
      </c>
      <c r="G90" s="3" t="s">
        <v>16</v>
      </c>
      <c r="I90" s="2" t="s">
        <v>273</v>
      </c>
      <c r="J90" s="16" t="n">
        <v>0.0112268518518519</v>
      </c>
      <c r="K90" s="16" t="n">
        <f aca="false">J90/2</f>
        <v>0.00561342592592593</v>
      </c>
    </row>
    <row r="91" customFormat="false" ht="15" hidden="false" customHeight="false" outlineLevel="0" collapsed="false">
      <c r="A91" s="14" t="n">
        <v>81</v>
      </c>
      <c r="B91" s="14"/>
      <c r="C91" s="14" t="n">
        <v>651</v>
      </c>
      <c r="D91" s="15" t="s">
        <v>353</v>
      </c>
      <c r="E91" s="14"/>
      <c r="F91" s="2" t="n">
        <v>12</v>
      </c>
      <c r="G91" s="3" t="s">
        <v>16</v>
      </c>
      <c r="I91" s="2" t="s">
        <v>69</v>
      </c>
      <c r="J91" s="16" t="n">
        <v>0.0115625</v>
      </c>
      <c r="K91" s="16" t="n">
        <f aca="false">J91/2</f>
        <v>0.00578125</v>
      </c>
    </row>
    <row r="92" customFormat="false" ht="15" hidden="false" customHeight="false" outlineLevel="0" collapsed="false">
      <c r="A92" s="14" t="n">
        <v>82</v>
      </c>
      <c r="B92" s="14" t="n">
        <v>54</v>
      </c>
      <c r="C92" s="14" t="n">
        <v>103</v>
      </c>
      <c r="D92" s="15" t="s">
        <v>354</v>
      </c>
      <c r="E92" s="14"/>
      <c r="F92" s="2" t="n">
        <v>12</v>
      </c>
      <c r="G92" s="3" t="s">
        <v>16</v>
      </c>
      <c r="I92" s="2" t="s">
        <v>244</v>
      </c>
      <c r="J92" s="16" t="n">
        <v>0.0116898148148148</v>
      </c>
      <c r="K92" s="16" t="n">
        <f aca="false">J92/2</f>
        <v>0.00584490740740741</v>
      </c>
    </row>
    <row r="93" customFormat="false" ht="15" hidden="false" customHeight="false" outlineLevel="0" collapsed="false">
      <c r="A93" s="14" t="n">
        <v>83</v>
      </c>
      <c r="B93" s="14"/>
      <c r="C93" s="14" t="n">
        <v>762</v>
      </c>
      <c r="D93" s="15" t="s">
        <v>355</v>
      </c>
      <c r="E93" s="14"/>
      <c r="F93" s="2" t="n">
        <v>9</v>
      </c>
      <c r="G93" s="3" t="s">
        <v>16</v>
      </c>
      <c r="I93" s="2" t="s">
        <v>235</v>
      </c>
      <c r="J93" s="16" t="n">
        <v>0.011712962962963</v>
      </c>
      <c r="K93" s="16" t="n">
        <f aca="false">J93/2</f>
        <v>0.00585648148148148</v>
      </c>
    </row>
    <row r="94" customFormat="false" ht="15" hidden="false" customHeight="false" outlineLevel="0" collapsed="false">
      <c r="A94" s="14" t="n">
        <v>84</v>
      </c>
      <c r="B94" s="14"/>
      <c r="C94" s="14" t="n">
        <v>994</v>
      </c>
      <c r="D94" s="15" t="s">
        <v>356</v>
      </c>
      <c r="E94" s="14"/>
      <c r="F94" s="2" t="n">
        <v>9</v>
      </c>
      <c r="G94" s="3" t="s">
        <v>16</v>
      </c>
      <c r="I94" s="2" t="s">
        <v>283</v>
      </c>
      <c r="J94" s="16" t="n">
        <v>0.011712962962963</v>
      </c>
      <c r="K94" s="16" t="n">
        <f aca="false">J94/2</f>
        <v>0.00585648148148148</v>
      </c>
    </row>
    <row r="95" customFormat="false" ht="15" hidden="false" customHeight="false" outlineLevel="0" collapsed="false">
      <c r="A95" s="14" t="n">
        <v>85</v>
      </c>
      <c r="B95" s="14" t="n">
        <v>55</v>
      </c>
      <c r="C95" s="14" t="n">
        <v>500</v>
      </c>
      <c r="D95" s="15" t="s">
        <v>357</v>
      </c>
      <c r="E95" s="14"/>
      <c r="F95" s="2" t="n">
        <v>10</v>
      </c>
      <c r="G95" s="3" t="s">
        <v>16</v>
      </c>
      <c r="I95" s="2" t="s">
        <v>280</v>
      </c>
      <c r="J95" s="16" t="n">
        <v>0.011724537037037</v>
      </c>
      <c r="K95" s="16" t="n">
        <f aca="false">J95/2</f>
        <v>0.00586226851851852</v>
      </c>
    </row>
    <row r="96" customFormat="false" ht="15" hidden="false" customHeight="false" outlineLevel="0" collapsed="false">
      <c r="A96" s="14" t="n">
        <v>86</v>
      </c>
      <c r="B96" s="14" t="n">
        <v>56</v>
      </c>
      <c r="C96" s="14" t="n">
        <v>822</v>
      </c>
      <c r="D96" s="15" t="s">
        <v>358</v>
      </c>
      <c r="E96" s="14"/>
      <c r="F96" s="2" t="n">
        <v>9</v>
      </c>
      <c r="G96" s="3" t="s">
        <v>16</v>
      </c>
      <c r="I96" s="2" t="s">
        <v>288</v>
      </c>
      <c r="J96" s="16" t="n">
        <v>0.0118518518518519</v>
      </c>
      <c r="K96" s="16" t="n">
        <f aca="false">J96/2</f>
        <v>0.00592592592592593</v>
      </c>
    </row>
    <row r="97" customFormat="false" ht="15" hidden="false" customHeight="false" outlineLevel="0" collapsed="false">
      <c r="A97" s="14" t="n">
        <v>87</v>
      </c>
      <c r="B97" s="14"/>
      <c r="C97" s="14" t="n">
        <v>306</v>
      </c>
      <c r="D97" s="15" t="s">
        <v>359</v>
      </c>
      <c r="E97" s="14"/>
      <c r="F97" s="2" t="n">
        <v>9</v>
      </c>
      <c r="G97" s="3" t="s">
        <v>16</v>
      </c>
      <c r="I97" s="2" t="s">
        <v>232</v>
      </c>
      <c r="J97" s="16" t="n">
        <v>0.011875</v>
      </c>
      <c r="K97" s="16" t="n">
        <f aca="false">J97/2</f>
        <v>0.0059375</v>
      </c>
    </row>
    <row r="98" customFormat="false" ht="15" hidden="false" customHeight="false" outlineLevel="0" collapsed="false">
      <c r="A98" s="14" t="n">
        <v>88</v>
      </c>
      <c r="B98" s="14"/>
      <c r="C98" s="14" t="n">
        <v>791</v>
      </c>
      <c r="D98" s="15" t="s">
        <v>360</v>
      </c>
      <c r="E98" s="14"/>
      <c r="F98" s="2" t="n">
        <v>12</v>
      </c>
      <c r="G98" s="3" t="s">
        <v>16</v>
      </c>
      <c r="I98" s="2" t="s">
        <v>235</v>
      </c>
      <c r="J98" s="16" t="n">
        <v>0.0119097222222222</v>
      </c>
      <c r="K98" s="16" t="n">
        <f aca="false">J98/2</f>
        <v>0.00595486111111111</v>
      </c>
    </row>
    <row r="99" customFormat="false" ht="15" hidden="false" customHeight="false" outlineLevel="0" collapsed="false">
      <c r="A99" s="14" t="n">
        <v>89</v>
      </c>
      <c r="B99" s="14"/>
      <c r="C99" s="14" t="n">
        <v>926</v>
      </c>
      <c r="D99" s="15" t="s">
        <v>361</v>
      </c>
      <c r="E99" s="14"/>
      <c r="F99" s="2" t="n">
        <v>9</v>
      </c>
      <c r="G99" s="3" t="s">
        <v>16</v>
      </c>
      <c r="I99" s="2" t="s">
        <v>273</v>
      </c>
      <c r="J99" s="16" t="n">
        <v>0.0121412037037037</v>
      </c>
      <c r="K99" s="16" t="n">
        <f aca="false">J99/2</f>
        <v>0.00607060185185185</v>
      </c>
    </row>
    <row r="100" customFormat="false" ht="15" hidden="false" customHeight="false" outlineLevel="0" collapsed="false">
      <c r="A100" s="14" t="n">
        <v>90</v>
      </c>
      <c r="B100" s="14"/>
      <c r="C100" s="14" t="n">
        <v>755</v>
      </c>
      <c r="D100" s="15" t="s">
        <v>362</v>
      </c>
      <c r="E100" s="14"/>
      <c r="F100" s="2" t="n">
        <v>9</v>
      </c>
      <c r="G100" s="3" t="s">
        <v>16</v>
      </c>
      <c r="I100" s="2" t="s">
        <v>235</v>
      </c>
      <c r="J100" s="16" t="n">
        <v>0.0121643518518519</v>
      </c>
      <c r="K100" s="16" t="n">
        <f aca="false">J100/2</f>
        <v>0.00608217592592593</v>
      </c>
    </row>
    <row r="101" customFormat="false" ht="15" hidden="false" customHeight="false" outlineLevel="0" collapsed="false">
      <c r="A101" s="14" t="n">
        <v>91</v>
      </c>
      <c r="B101" s="14"/>
      <c r="C101" s="14" t="n">
        <v>991</v>
      </c>
      <c r="D101" s="15" t="s">
        <v>363</v>
      </c>
      <c r="E101" s="14"/>
      <c r="F101" s="2" t="n">
        <v>11</v>
      </c>
      <c r="G101" s="3" t="s">
        <v>16</v>
      </c>
      <c r="I101" s="2" t="s">
        <v>283</v>
      </c>
      <c r="J101" s="16" t="n">
        <v>0.0123148148148148</v>
      </c>
      <c r="K101" s="16" t="n">
        <f aca="false">J101/2</f>
        <v>0.00615740740740741</v>
      </c>
    </row>
    <row r="102" customFormat="false" ht="15" hidden="false" customHeight="false" outlineLevel="0" collapsed="false">
      <c r="A102" s="14" t="n">
        <v>92</v>
      </c>
      <c r="B102" s="14"/>
      <c r="C102" s="14" t="n">
        <v>309</v>
      </c>
      <c r="D102" s="15" t="s">
        <v>364</v>
      </c>
      <c r="E102" s="14"/>
      <c r="F102" s="2" t="n">
        <v>9</v>
      </c>
      <c r="G102" s="3" t="s">
        <v>16</v>
      </c>
      <c r="I102" s="2" t="s">
        <v>232</v>
      </c>
      <c r="J102" s="16" t="n">
        <v>0.0126388888888889</v>
      </c>
      <c r="K102" s="16" t="n">
        <f aca="false">J102/2</f>
        <v>0.00631944444444444</v>
      </c>
    </row>
    <row r="103" customFormat="false" ht="15" hidden="false" customHeight="false" outlineLevel="0" collapsed="false">
      <c r="A103" s="14" t="n">
        <v>93</v>
      </c>
      <c r="B103" s="14" t="n">
        <v>57</v>
      </c>
      <c r="C103" s="14" t="n">
        <v>26</v>
      </c>
      <c r="D103" s="15" t="s">
        <v>365</v>
      </c>
      <c r="E103" s="14"/>
      <c r="F103" s="2" t="n">
        <v>9</v>
      </c>
      <c r="G103" s="3" t="s">
        <v>16</v>
      </c>
      <c r="I103" s="2" t="s">
        <v>314</v>
      </c>
      <c r="J103" s="16" t="n">
        <v>0.0127199074074074</v>
      </c>
      <c r="K103" s="16" t="n">
        <f aca="false">J103/2</f>
        <v>0.0063599537037037</v>
      </c>
    </row>
    <row r="104" customFormat="false" ht="15" hidden="false" customHeight="false" outlineLevel="0" collapsed="false">
      <c r="A104" s="14" t="n">
        <v>94</v>
      </c>
      <c r="B104" s="14"/>
      <c r="C104" s="14" t="n">
        <v>977</v>
      </c>
      <c r="D104" s="15" t="s">
        <v>366</v>
      </c>
      <c r="E104" s="14"/>
      <c r="F104" s="2" t="n">
        <v>10</v>
      </c>
      <c r="G104" s="3" t="s">
        <v>16</v>
      </c>
      <c r="I104" s="2" t="s">
        <v>283</v>
      </c>
      <c r="J104" s="16" t="n">
        <v>0.0133796296296296</v>
      </c>
      <c r="K104" s="16" t="n">
        <f aca="false">J104/2</f>
        <v>0.00668981481481481</v>
      </c>
    </row>
    <row r="105" customFormat="false" ht="15" hidden="false" customHeight="false" outlineLevel="0" collapsed="false">
      <c r="A105" s="14" t="n">
        <v>95</v>
      </c>
      <c r="B105" s="14"/>
      <c r="C105" s="14" t="n">
        <v>637</v>
      </c>
      <c r="D105" s="15" t="s">
        <v>367</v>
      </c>
      <c r="E105" s="14"/>
      <c r="F105" s="2" t="n">
        <v>12</v>
      </c>
      <c r="G105" s="3" t="s">
        <v>16</v>
      </c>
      <c r="I105" s="2" t="s">
        <v>69</v>
      </c>
      <c r="J105" s="16" t="n">
        <v>0.0186458333333333</v>
      </c>
      <c r="K105" s="16" t="n">
        <f aca="false">J105/2</f>
        <v>0.00932291666666667</v>
      </c>
    </row>
    <row r="106" customFormat="false" ht="15" hidden="false" customHeight="false" outlineLevel="0" collapsed="false">
      <c r="A106" s="14" t="n">
        <v>96</v>
      </c>
      <c r="B106" s="14"/>
      <c r="C106" s="14" t="n">
        <v>990</v>
      </c>
      <c r="D106" s="15" t="s">
        <v>368</v>
      </c>
      <c r="E106" s="14"/>
      <c r="F106" s="2" t="n">
        <v>9</v>
      </c>
      <c r="G106" s="3" t="s">
        <v>16</v>
      </c>
      <c r="I106" s="2" t="s">
        <v>283</v>
      </c>
      <c r="J106" s="16" t="n">
        <v>0.0231134259259259</v>
      </c>
      <c r="K106" s="16" t="n">
        <f aca="false">J106/2</f>
        <v>0.011556712962963</v>
      </c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  <row r="1100" customFormat="false" ht="15" hidden="false" customHeight="false" outlineLevel="0" collapsed="false">
      <c r="A1100" s="14"/>
      <c r="B1100" s="14"/>
      <c r="C1100" s="14"/>
      <c r="D1100" s="14"/>
      <c r="E1100" s="14"/>
    </row>
    <row r="1101" customFormat="false" ht="15" hidden="false" customHeight="false" outlineLevel="0" collapsed="false">
      <c r="A1101" s="14"/>
      <c r="B1101" s="14"/>
      <c r="C1101" s="14"/>
      <c r="D1101" s="14"/>
      <c r="E1101" s="14"/>
    </row>
    <row r="1102" customFormat="false" ht="15" hidden="false" customHeight="false" outlineLevel="0" collapsed="false">
      <c r="A1102" s="14"/>
      <c r="B1102" s="14"/>
      <c r="C1102" s="14"/>
      <c r="D1102" s="14"/>
      <c r="E1102" s="14"/>
    </row>
    <row r="1103" customFormat="false" ht="15" hidden="false" customHeight="false" outlineLevel="0" collapsed="false">
      <c r="A1103" s="14"/>
      <c r="B1103" s="14"/>
      <c r="C1103" s="14"/>
      <c r="D1103" s="14"/>
      <c r="E1103" s="14"/>
    </row>
    <row r="1104" customFormat="false" ht="15" hidden="false" customHeight="false" outlineLevel="0" collapsed="false">
      <c r="A1104" s="14"/>
      <c r="B1104" s="14"/>
      <c r="C1104" s="14"/>
      <c r="D1104" s="14"/>
      <c r="E1104" s="14"/>
    </row>
    <row r="1105" customFormat="false" ht="15" hidden="false" customHeight="false" outlineLevel="0" collapsed="false">
      <c r="A1105" s="14"/>
      <c r="B1105" s="14"/>
      <c r="C1105" s="14"/>
      <c r="D1105" s="14"/>
      <c r="E1105" s="14"/>
    </row>
    <row r="1106" customFormat="false" ht="15" hidden="false" customHeight="false" outlineLevel="0" collapsed="false">
      <c r="A1106" s="14"/>
      <c r="B1106" s="14"/>
      <c r="C1106" s="14"/>
      <c r="D1106" s="14"/>
      <c r="E1106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66"/>
    <col collapsed="false" customWidth="true" hidden="false" outlineLevel="0" max="4" min="4" style="1" width="31.66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27.66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3.66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369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370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124</v>
      </c>
      <c r="D8" s="15" t="s">
        <v>371</v>
      </c>
      <c r="E8" s="14"/>
      <c r="F8" s="2" t="n">
        <v>12</v>
      </c>
      <c r="G8" s="3" t="s">
        <v>16</v>
      </c>
      <c r="I8" s="2" t="s">
        <v>244</v>
      </c>
      <c r="J8" s="16" t="n">
        <v>0.00722222222222222</v>
      </c>
      <c r="K8" s="16" t="n">
        <f aca="false">J8/2</f>
        <v>0.00361111111111111</v>
      </c>
      <c r="M8" s="4" t="n">
        <v>1</v>
      </c>
      <c r="N8" s="17" t="s">
        <v>372</v>
      </c>
      <c r="O8" s="18" t="n">
        <v>0.0228819444444444</v>
      </c>
      <c r="P8" s="18" t="n">
        <f aca="false">O8/3</f>
        <v>0.00762731481481481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505</v>
      </c>
      <c r="D9" s="15" t="s">
        <v>373</v>
      </c>
      <c r="E9" s="14"/>
      <c r="F9" s="2" t="n">
        <v>12</v>
      </c>
      <c r="G9" s="3" t="s">
        <v>16</v>
      </c>
      <c r="I9" s="2" t="s">
        <v>280</v>
      </c>
      <c r="J9" s="16" t="n">
        <v>0.00732638888888889</v>
      </c>
      <c r="K9" s="16" t="n">
        <f aca="false">J9/2</f>
        <v>0.00366319444444444</v>
      </c>
      <c r="N9" s="1" t="s">
        <v>374</v>
      </c>
    </row>
    <row r="10" customFormat="false" ht="15" hidden="false" customHeight="false" outlineLevel="0" collapsed="false">
      <c r="A10" s="14" t="n">
        <v>3</v>
      </c>
      <c r="B10" s="14"/>
      <c r="C10" s="14" t="n">
        <v>825</v>
      </c>
      <c r="D10" s="15" t="s">
        <v>375</v>
      </c>
      <c r="E10" s="14"/>
      <c r="F10" s="2" t="n">
        <v>12</v>
      </c>
      <c r="G10" s="3" t="s">
        <v>16</v>
      </c>
      <c r="I10" s="2" t="s">
        <v>288</v>
      </c>
      <c r="J10" s="16" t="n">
        <v>0.00733796296296296</v>
      </c>
      <c r="K10" s="16" t="n">
        <f aca="false">J10/2</f>
        <v>0.00366898148148148</v>
      </c>
      <c r="M10" s="4" t="n">
        <v>2</v>
      </c>
      <c r="N10" s="17" t="s">
        <v>376</v>
      </c>
      <c r="O10" s="18" t="n">
        <v>0.0228703703703704</v>
      </c>
      <c r="P10" s="18" t="n">
        <f aca="false">O10/3</f>
        <v>0.00762345679012346</v>
      </c>
    </row>
    <row r="11" customFormat="false" ht="15" hidden="false" customHeight="false" outlineLevel="0" collapsed="false">
      <c r="A11" s="14" t="n">
        <v>4</v>
      </c>
      <c r="B11" s="14" t="n">
        <v>3</v>
      </c>
      <c r="C11" s="14" t="n">
        <v>662</v>
      </c>
      <c r="D11" s="15" t="s">
        <v>377</v>
      </c>
      <c r="E11" s="14"/>
      <c r="F11" s="2" t="n">
        <v>12</v>
      </c>
      <c r="G11" s="3" t="s">
        <v>16</v>
      </c>
      <c r="I11" s="2" t="s">
        <v>69</v>
      </c>
      <c r="J11" s="16" t="n">
        <v>0.00741898148148148</v>
      </c>
      <c r="K11" s="16" t="n">
        <f aca="false">J11/2</f>
        <v>0.00370949074074074</v>
      </c>
      <c r="N11" s="1" t="s">
        <v>378</v>
      </c>
    </row>
    <row r="12" customFormat="false" ht="15" hidden="false" customHeight="false" outlineLevel="0" collapsed="false">
      <c r="A12" s="14" t="n">
        <v>5</v>
      </c>
      <c r="B12" s="14"/>
      <c r="C12" s="14" t="n">
        <v>939</v>
      </c>
      <c r="D12" s="15" t="s">
        <v>379</v>
      </c>
      <c r="E12" s="14"/>
      <c r="F12" s="2" t="n">
        <v>12</v>
      </c>
      <c r="G12" s="3" t="s">
        <v>16</v>
      </c>
      <c r="I12" s="2" t="s">
        <v>380</v>
      </c>
      <c r="J12" s="16" t="n">
        <v>0.00741898148148148</v>
      </c>
      <c r="K12" s="16" t="n">
        <f aca="false">J12/2</f>
        <v>0.00370949074074074</v>
      </c>
      <c r="M12" s="4" t="n">
        <v>3</v>
      </c>
      <c r="N12" s="17" t="s">
        <v>381</v>
      </c>
      <c r="O12" s="18" t="n">
        <v>0.0233333333333333</v>
      </c>
      <c r="P12" s="18" t="n">
        <f aca="false">O12/3</f>
        <v>0.00777777777777778</v>
      </c>
    </row>
    <row r="13" customFormat="false" ht="15" hidden="false" customHeight="false" outlineLevel="0" collapsed="false">
      <c r="A13" s="14" t="n">
        <v>6</v>
      </c>
      <c r="B13" s="14" t="n">
        <v>4</v>
      </c>
      <c r="C13" s="14" t="n">
        <v>653</v>
      </c>
      <c r="D13" s="15" t="s">
        <v>382</v>
      </c>
      <c r="E13" s="14"/>
      <c r="F13" s="2" t="n">
        <v>12</v>
      </c>
      <c r="G13" s="3" t="s">
        <v>16</v>
      </c>
      <c r="I13" s="2" t="s">
        <v>69</v>
      </c>
      <c r="J13" s="16" t="n">
        <v>0.0074537037037037</v>
      </c>
      <c r="K13" s="16" t="n">
        <f aca="false">J13/2</f>
        <v>0.00372685185185185</v>
      </c>
      <c r="N13" s="1" t="s">
        <v>383</v>
      </c>
    </row>
    <row r="14" customFormat="false" ht="15" hidden="false" customHeight="false" outlineLevel="0" collapsed="false">
      <c r="A14" s="14" t="n">
        <v>7</v>
      </c>
      <c r="B14" s="14" t="n">
        <v>5</v>
      </c>
      <c r="C14" s="14" t="n">
        <v>465</v>
      </c>
      <c r="D14" s="15" t="s">
        <v>384</v>
      </c>
      <c r="E14" s="14"/>
      <c r="F14" s="2" t="n">
        <v>12</v>
      </c>
      <c r="G14" s="3" t="s">
        <v>16</v>
      </c>
      <c r="I14" s="2" t="s">
        <v>251</v>
      </c>
      <c r="J14" s="16" t="n">
        <v>0.00753472222222222</v>
      </c>
      <c r="K14" s="16" t="n">
        <f aca="false">J14/2</f>
        <v>0.00376736111111111</v>
      </c>
      <c r="M14" s="4" t="n">
        <v>4</v>
      </c>
      <c r="N14" s="17" t="s">
        <v>385</v>
      </c>
      <c r="O14" s="18" t="n">
        <v>0.0236342592592593</v>
      </c>
      <c r="P14" s="18" t="n">
        <f aca="false">O14/3</f>
        <v>0.00787808641975309</v>
      </c>
    </row>
    <row r="15" customFormat="false" ht="15" hidden="false" customHeight="false" outlineLevel="0" collapsed="false">
      <c r="A15" s="14" t="n">
        <v>8</v>
      </c>
      <c r="B15" s="14" t="n">
        <v>6</v>
      </c>
      <c r="C15" s="14" t="n">
        <v>581</v>
      </c>
      <c r="D15" s="15" t="s">
        <v>386</v>
      </c>
      <c r="E15" s="14"/>
      <c r="F15" s="2" t="n">
        <v>12</v>
      </c>
      <c r="G15" s="3" t="s">
        <v>16</v>
      </c>
      <c r="I15" s="2" t="s">
        <v>254</v>
      </c>
      <c r="J15" s="16" t="n">
        <v>0.00755787037037037</v>
      </c>
      <c r="K15" s="16" t="n">
        <f aca="false">J15/2</f>
        <v>0.00377893518518519</v>
      </c>
      <c r="N15" s="1" t="s">
        <v>387</v>
      </c>
    </row>
    <row r="16" customFormat="false" ht="15" hidden="false" customHeight="false" outlineLevel="0" collapsed="false">
      <c r="A16" s="14" t="n">
        <v>9</v>
      </c>
      <c r="B16" s="14" t="n">
        <v>7</v>
      </c>
      <c r="C16" s="14" t="n">
        <v>1076</v>
      </c>
      <c r="D16" s="15" t="s">
        <v>388</v>
      </c>
      <c r="E16" s="14"/>
      <c r="F16" s="2" t="n">
        <v>12</v>
      </c>
      <c r="G16" s="3" t="s">
        <v>16</v>
      </c>
      <c r="I16" s="2" t="s">
        <v>389</v>
      </c>
      <c r="J16" s="16" t="n">
        <v>0.00760416666666667</v>
      </c>
      <c r="K16" s="16" t="n">
        <f aca="false">J16/2</f>
        <v>0.00380208333333333</v>
      </c>
      <c r="M16" s="4" t="n">
        <v>5</v>
      </c>
      <c r="N16" s="17" t="s">
        <v>390</v>
      </c>
      <c r="O16" s="18" t="n">
        <v>0.0239351851851852</v>
      </c>
      <c r="P16" s="18" t="n">
        <f aca="false">O16/3</f>
        <v>0.00797839506172839</v>
      </c>
    </row>
    <row r="17" customFormat="false" ht="15" hidden="false" customHeight="false" outlineLevel="0" collapsed="false">
      <c r="A17" s="14" t="n">
        <v>10</v>
      </c>
      <c r="B17" s="14" t="n">
        <v>8</v>
      </c>
      <c r="C17" s="14" t="n">
        <v>753</v>
      </c>
      <c r="D17" s="15" t="s">
        <v>391</v>
      </c>
      <c r="E17" s="14"/>
      <c r="F17" s="2" t="n">
        <v>12</v>
      </c>
      <c r="G17" s="3" t="s">
        <v>16</v>
      </c>
      <c r="I17" s="2" t="s">
        <v>235</v>
      </c>
      <c r="J17" s="16" t="n">
        <v>0.00762731481481482</v>
      </c>
      <c r="K17" s="16" t="n">
        <f aca="false">J17/2</f>
        <v>0.00381365740740741</v>
      </c>
      <c r="N17" s="1" t="s">
        <v>392</v>
      </c>
    </row>
    <row r="18" customFormat="false" ht="15" hidden="false" customHeight="false" outlineLevel="0" collapsed="false">
      <c r="A18" s="14" t="n">
        <v>11</v>
      </c>
      <c r="B18" s="14" t="n">
        <v>9</v>
      </c>
      <c r="C18" s="14" t="n">
        <v>371</v>
      </c>
      <c r="D18" s="15" t="s">
        <v>393</v>
      </c>
      <c r="E18" s="14"/>
      <c r="F18" s="2" t="n">
        <v>12</v>
      </c>
      <c r="G18" s="3" t="s">
        <v>16</v>
      </c>
      <c r="I18" s="2" t="s">
        <v>265</v>
      </c>
      <c r="J18" s="16" t="n">
        <v>0.00763888888888889</v>
      </c>
      <c r="K18" s="16" t="n">
        <f aca="false">J18/2</f>
        <v>0.00381944444444444</v>
      </c>
      <c r="M18" s="4" t="n">
        <v>6</v>
      </c>
      <c r="N18" s="17" t="s">
        <v>394</v>
      </c>
      <c r="O18" s="18" t="n">
        <v>0.0243171296296296</v>
      </c>
      <c r="P18" s="18" t="n">
        <f aca="false">O18/3</f>
        <v>0.00810570987654321</v>
      </c>
    </row>
    <row r="19" customFormat="false" ht="15" hidden="false" customHeight="false" outlineLevel="0" collapsed="false">
      <c r="A19" s="14" t="n">
        <v>12</v>
      </c>
      <c r="B19" s="14" t="n">
        <v>10</v>
      </c>
      <c r="C19" s="14" t="n">
        <v>1086</v>
      </c>
      <c r="D19" s="15" t="s">
        <v>395</v>
      </c>
      <c r="E19" s="14"/>
      <c r="F19" s="2" t="n">
        <v>12</v>
      </c>
      <c r="G19" s="3" t="s">
        <v>16</v>
      </c>
      <c r="I19" s="2" t="s">
        <v>389</v>
      </c>
      <c r="J19" s="16" t="n">
        <v>0.00765046296296296</v>
      </c>
      <c r="K19" s="16" t="n">
        <f aca="false">J19/2</f>
        <v>0.00382523148148148</v>
      </c>
      <c r="N19" s="1" t="s">
        <v>396</v>
      </c>
    </row>
    <row r="20" customFormat="false" ht="15" hidden="false" customHeight="false" outlineLevel="0" collapsed="false">
      <c r="A20" s="14" t="n">
        <v>13</v>
      </c>
      <c r="B20" s="14" t="n">
        <v>11</v>
      </c>
      <c r="C20" s="14" t="n">
        <v>580</v>
      </c>
      <c r="D20" s="15" t="s">
        <v>397</v>
      </c>
      <c r="E20" s="14"/>
      <c r="F20" s="2" t="n">
        <v>12</v>
      </c>
      <c r="G20" s="3" t="s">
        <v>16</v>
      </c>
      <c r="I20" s="2" t="s">
        <v>254</v>
      </c>
      <c r="J20" s="16" t="n">
        <v>0.00765046296296296</v>
      </c>
      <c r="K20" s="16" t="n">
        <f aca="false">J20/2</f>
        <v>0.00382523148148148</v>
      </c>
      <c r="M20" s="4" t="n">
        <v>7</v>
      </c>
      <c r="N20" s="17" t="s">
        <v>398</v>
      </c>
      <c r="O20" s="18" t="n">
        <v>0.0250810185185185</v>
      </c>
      <c r="P20" s="18" t="n">
        <f aca="false">O20/3</f>
        <v>0.00836033950617284</v>
      </c>
    </row>
    <row r="21" customFormat="false" ht="15" hidden="false" customHeight="false" outlineLevel="0" collapsed="false">
      <c r="A21" s="14" t="n">
        <v>14</v>
      </c>
      <c r="B21" s="14" t="n">
        <v>12</v>
      </c>
      <c r="C21" s="14" t="n">
        <v>586</v>
      </c>
      <c r="D21" s="15" t="s">
        <v>399</v>
      </c>
      <c r="E21" s="14"/>
      <c r="F21" s="2" t="n">
        <v>12</v>
      </c>
      <c r="G21" s="3" t="s">
        <v>16</v>
      </c>
      <c r="I21" s="2" t="s">
        <v>254</v>
      </c>
      <c r="J21" s="16" t="n">
        <v>0.00766203703703704</v>
      </c>
      <c r="K21" s="16" t="n">
        <f aca="false">J21/2</f>
        <v>0.00383101851851852</v>
      </c>
      <c r="N21" s="1" t="s">
        <v>400</v>
      </c>
    </row>
    <row r="22" customFormat="false" ht="15" hidden="false" customHeight="false" outlineLevel="0" collapsed="false">
      <c r="A22" s="14" t="n">
        <v>15</v>
      </c>
      <c r="B22" s="14" t="n">
        <v>13</v>
      </c>
      <c r="C22" s="14" t="n">
        <v>595</v>
      </c>
      <c r="D22" s="15" t="s">
        <v>401</v>
      </c>
      <c r="E22" s="14"/>
      <c r="F22" s="2" t="n">
        <v>12</v>
      </c>
      <c r="G22" s="3" t="s">
        <v>16</v>
      </c>
      <c r="I22" s="2" t="s">
        <v>254</v>
      </c>
      <c r="J22" s="16" t="n">
        <v>0.00773148148148148</v>
      </c>
      <c r="K22" s="16" t="n">
        <f aca="false">J22/2</f>
        <v>0.00386574074074074</v>
      </c>
      <c r="M22" s="4" t="n">
        <v>8</v>
      </c>
      <c r="N22" s="17" t="s">
        <v>402</v>
      </c>
      <c r="O22" s="18" t="n">
        <v>0.0247106481481481</v>
      </c>
      <c r="P22" s="18" t="n">
        <f aca="false">O22/3</f>
        <v>0.00823688271604938</v>
      </c>
    </row>
    <row r="23" customFormat="false" ht="15" hidden="false" customHeight="false" outlineLevel="0" collapsed="false">
      <c r="A23" s="14" t="n">
        <v>16</v>
      </c>
      <c r="B23" s="14"/>
      <c r="C23" s="14" t="n">
        <v>275</v>
      </c>
      <c r="D23" s="15" t="s">
        <v>403</v>
      </c>
      <c r="E23" s="14"/>
      <c r="F23" s="2" t="n">
        <v>12</v>
      </c>
      <c r="G23" s="3" t="s">
        <v>16</v>
      </c>
      <c r="I23" s="2" t="s">
        <v>404</v>
      </c>
      <c r="J23" s="16" t="n">
        <v>0.0077662037037037</v>
      </c>
      <c r="K23" s="16" t="n">
        <f aca="false">J23/2</f>
        <v>0.00388310185185185</v>
      </c>
      <c r="N23" s="1" t="s">
        <v>405</v>
      </c>
    </row>
    <row r="24" customFormat="false" ht="15" hidden="false" customHeight="false" outlineLevel="0" collapsed="false">
      <c r="A24" s="14" t="n">
        <v>17</v>
      </c>
      <c r="B24" s="14" t="n">
        <v>14</v>
      </c>
      <c r="C24" s="14" t="n">
        <v>588</v>
      </c>
      <c r="D24" s="15" t="s">
        <v>406</v>
      </c>
      <c r="E24" s="14"/>
      <c r="F24" s="2" t="n">
        <v>12</v>
      </c>
      <c r="G24" s="3" t="s">
        <v>16</v>
      </c>
      <c r="I24" s="2" t="s">
        <v>254</v>
      </c>
      <c r="J24" s="16" t="n">
        <v>0.00780092592592593</v>
      </c>
      <c r="K24" s="16" t="n">
        <f aca="false">J24/2</f>
        <v>0.00390046296296296</v>
      </c>
      <c r="M24" s="4" t="n">
        <v>9</v>
      </c>
      <c r="N24" s="17" t="s">
        <v>407</v>
      </c>
      <c r="O24" s="18" t="n">
        <v>0.0250578703703704</v>
      </c>
      <c r="P24" s="18" t="n">
        <f aca="false">O24/3</f>
        <v>0.00835262345679012</v>
      </c>
    </row>
    <row r="25" customFormat="false" ht="15" hidden="false" customHeight="false" outlineLevel="0" collapsed="false">
      <c r="A25" s="14" t="n">
        <v>18</v>
      </c>
      <c r="B25" s="14" t="n">
        <v>15</v>
      </c>
      <c r="C25" s="14" t="n">
        <v>197</v>
      </c>
      <c r="D25" s="15" t="s">
        <v>408</v>
      </c>
      <c r="E25" s="14"/>
      <c r="F25" s="2" t="n">
        <v>12</v>
      </c>
      <c r="G25" s="3" t="s">
        <v>16</v>
      </c>
      <c r="I25" s="2" t="s">
        <v>268</v>
      </c>
      <c r="J25" s="16" t="n">
        <v>0.00782407407407408</v>
      </c>
      <c r="K25" s="16" t="n">
        <f aca="false">J25/2</f>
        <v>0.00391203703703704</v>
      </c>
      <c r="N25" s="1" t="s">
        <v>409</v>
      </c>
    </row>
    <row r="26" customFormat="false" ht="15" hidden="false" customHeight="false" outlineLevel="0" collapsed="false">
      <c r="A26" s="14" t="n">
        <v>19</v>
      </c>
      <c r="B26" s="14" t="n">
        <v>16</v>
      </c>
      <c r="C26" s="14" t="n">
        <v>556</v>
      </c>
      <c r="D26" s="15" t="s">
        <v>410</v>
      </c>
      <c r="E26" s="14"/>
      <c r="F26" s="2" t="n">
        <v>12</v>
      </c>
      <c r="G26" s="3" t="s">
        <v>16</v>
      </c>
      <c r="I26" s="2" t="s">
        <v>411</v>
      </c>
      <c r="J26" s="16" t="n">
        <v>0.00784722222222222</v>
      </c>
      <c r="K26" s="16" t="n">
        <f aca="false">J26/2</f>
        <v>0.00392361111111111</v>
      </c>
      <c r="M26" s="4" t="n">
        <v>10</v>
      </c>
      <c r="N26" s="17" t="s">
        <v>412</v>
      </c>
      <c r="O26" s="18" t="n">
        <v>0.0258449074074074</v>
      </c>
      <c r="P26" s="18" t="n">
        <f aca="false">O26/3</f>
        <v>0.00861496913580247</v>
      </c>
    </row>
    <row r="27" customFormat="false" ht="15" hidden="false" customHeight="false" outlineLevel="0" collapsed="false">
      <c r="A27" s="14" t="n">
        <v>20</v>
      </c>
      <c r="B27" s="14" t="n">
        <v>17</v>
      </c>
      <c r="C27" s="14" t="n">
        <v>788</v>
      </c>
      <c r="D27" s="15" t="s">
        <v>413</v>
      </c>
      <c r="E27" s="14"/>
      <c r="F27" s="2" t="n">
        <v>12</v>
      </c>
      <c r="G27" s="3" t="s">
        <v>16</v>
      </c>
      <c r="I27" s="2" t="s">
        <v>235</v>
      </c>
      <c r="J27" s="16" t="n">
        <v>0.00792824074074074</v>
      </c>
      <c r="K27" s="16" t="n">
        <f aca="false">J27/2</f>
        <v>0.00396412037037037</v>
      </c>
      <c r="N27" s="1" t="s">
        <v>414</v>
      </c>
    </row>
    <row r="28" customFormat="false" ht="15" hidden="false" customHeight="false" outlineLevel="0" collapsed="false">
      <c r="A28" s="14" t="n">
        <v>21</v>
      </c>
      <c r="B28" s="14" t="n">
        <v>18</v>
      </c>
      <c r="C28" s="14" t="n">
        <v>115</v>
      </c>
      <c r="D28" s="15" t="s">
        <v>415</v>
      </c>
      <c r="E28" s="14"/>
      <c r="F28" s="2" t="n">
        <v>12</v>
      </c>
      <c r="G28" s="3" t="s">
        <v>16</v>
      </c>
      <c r="I28" s="2" t="s">
        <v>244</v>
      </c>
      <c r="J28" s="16" t="n">
        <v>0.00796296296296296</v>
      </c>
      <c r="K28" s="16" t="n">
        <f aca="false">J28/2</f>
        <v>0.00398148148148148</v>
      </c>
      <c r="M28" s="4" t="n">
        <v>11</v>
      </c>
      <c r="N28" s="17" t="s">
        <v>416</v>
      </c>
      <c r="O28" s="18" t="n">
        <v>0.026400462962963</v>
      </c>
      <c r="P28" s="18" t="n">
        <f aca="false">O28/3</f>
        <v>0.00880015432098765</v>
      </c>
    </row>
    <row r="29" customFormat="false" ht="15" hidden="false" customHeight="false" outlineLevel="0" collapsed="false">
      <c r="A29" s="14" t="n">
        <v>22</v>
      </c>
      <c r="B29" s="14" t="n">
        <v>19</v>
      </c>
      <c r="C29" s="14" t="n">
        <v>362</v>
      </c>
      <c r="D29" s="15" t="s">
        <v>417</v>
      </c>
      <c r="E29" s="14"/>
      <c r="F29" s="2" t="n">
        <v>12</v>
      </c>
      <c r="G29" s="3" t="s">
        <v>16</v>
      </c>
      <c r="I29" s="2" t="s">
        <v>265</v>
      </c>
      <c r="J29" s="16" t="n">
        <v>0.00799768518518519</v>
      </c>
      <c r="K29" s="16" t="n">
        <f aca="false">J29/2</f>
        <v>0.00399884259259259</v>
      </c>
      <c r="N29" s="1" t="s">
        <v>418</v>
      </c>
    </row>
    <row r="30" customFormat="false" ht="15" hidden="false" customHeight="false" outlineLevel="0" collapsed="false">
      <c r="A30" s="14" t="n">
        <v>23</v>
      </c>
      <c r="B30" s="14" t="n">
        <v>20</v>
      </c>
      <c r="C30" s="14" t="n">
        <v>360</v>
      </c>
      <c r="D30" s="15" t="s">
        <v>419</v>
      </c>
      <c r="E30" s="14"/>
      <c r="F30" s="2" t="n">
        <v>12</v>
      </c>
      <c r="G30" s="3" t="s">
        <v>16</v>
      </c>
      <c r="I30" s="2" t="s">
        <v>265</v>
      </c>
      <c r="J30" s="16" t="n">
        <v>0.00799768518518519</v>
      </c>
      <c r="K30" s="16" t="n">
        <f aca="false">J30/2</f>
        <v>0.00399884259259259</v>
      </c>
      <c r="M30" s="4" t="n">
        <v>12</v>
      </c>
      <c r="N30" s="17" t="s">
        <v>420</v>
      </c>
      <c r="O30" s="18" t="n">
        <v>0.0266319444444444</v>
      </c>
      <c r="P30" s="18" t="n">
        <f aca="false">O30/3</f>
        <v>0.00887731481481482</v>
      </c>
    </row>
    <row r="31" customFormat="false" ht="15" hidden="false" customHeight="false" outlineLevel="0" collapsed="false">
      <c r="A31" s="14" t="n">
        <v>24</v>
      </c>
      <c r="B31" s="14" t="n">
        <v>21</v>
      </c>
      <c r="C31" s="14" t="n">
        <v>661</v>
      </c>
      <c r="D31" s="15" t="s">
        <v>421</v>
      </c>
      <c r="E31" s="14"/>
      <c r="F31" s="2" t="n">
        <v>12</v>
      </c>
      <c r="G31" s="3" t="s">
        <v>16</v>
      </c>
      <c r="I31" s="2" t="s">
        <v>69</v>
      </c>
      <c r="J31" s="16" t="n">
        <v>0.00800925925925926</v>
      </c>
      <c r="K31" s="16" t="n">
        <f aca="false">J31/2</f>
        <v>0.00400462962962963</v>
      </c>
      <c r="N31" s="1" t="s">
        <v>422</v>
      </c>
    </row>
    <row r="32" customFormat="false" ht="15" hidden="false" customHeight="false" outlineLevel="0" collapsed="false">
      <c r="A32" s="14" t="n">
        <v>25</v>
      </c>
      <c r="B32" s="14" t="n">
        <v>22</v>
      </c>
      <c r="C32" s="14" t="n">
        <v>36</v>
      </c>
      <c r="D32" s="15" t="s">
        <v>423</v>
      </c>
      <c r="E32" s="14"/>
      <c r="F32" s="2" t="n">
        <v>12</v>
      </c>
      <c r="G32" s="3" t="s">
        <v>16</v>
      </c>
      <c r="I32" s="2" t="s">
        <v>314</v>
      </c>
      <c r="J32" s="16" t="n">
        <v>0.00809027777777778</v>
      </c>
      <c r="K32" s="16" t="n">
        <f aca="false">J32/2</f>
        <v>0.00404513888888889</v>
      </c>
      <c r="M32" s="4" t="n">
        <v>13</v>
      </c>
      <c r="N32" s="17" t="s">
        <v>424</v>
      </c>
      <c r="O32" s="18" t="n">
        <v>0.0264467592592593</v>
      </c>
      <c r="P32" s="18" t="n">
        <f aca="false">O32/3</f>
        <v>0.00881558641975309</v>
      </c>
    </row>
    <row r="33" customFormat="false" ht="15" hidden="false" customHeight="false" outlineLevel="0" collapsed="false">
      <c r="A33" s="14" t="n">
        <v>26</v>
      </c>
      <c r="B33" s="14"/>
      <c r="C33" s="14" t="n">
        <v>814</v>
      </c>
      <c r="D33" s="15" t="s">
        <v>425</v>
      </c>
      <c r="E33" s="14"/>
      <c r="F33" s="2" t="n">
        <v>12</v>
      </c>
      <c r="G33" s="3" t="s">
        <v>16</v>
      </c>
      <c r="I33" s="2" t="s">
        <v>288</v>
      </c>
      <c r="J33" s="16" t="n">
        <v>0.00813657407407407</v>
      </c>
      <c r="K33" s="16" t="n">
        <f aca="false">J33/2</f>
        <v>0.00406828703703704</v>
      </c>
      <c r="N33" s="1" t="s">
        <v>426</v>
      </c>
    </row>
    <row r="34" customFormat="false" ht="15" hidden="false" customHeight="false" outlineLevel="0" collapsed="false">
      <c r="A34" s="14" t="n">
        <v>27</v>
      </c>
      <c r="B34" s="14" t="n">
        <v>23</v>
      </c>
      <c r="C34" s="14" t="n">
        <v>469</v>
      </c>
      <c r="D34" s="15" t="s">
        <v>427</v>
      </c>
      <c r="E34" s="14"/>
      <c r="F34" s="2" t="n">
        <v>12</v>
      </c>
      <c r="G34" s="3" t="s">
        <v>16</v>
      </c>
      <c r="I34" s="2" t="s">
        <v>251</v>
      </c>
      <c r="J34" s="16" t="n">
        <v>0.00814814814814815</v>
      </c>
      <c r="K34" s="16" t="n">
        <f aca="false">J34/2</f>
        <v>0.00407407407407407</v>
      </c>
      <c r="M34" s="4" t="n">
        <v>14</v>
      </c>
      <c r="N34" s="17" t="s">
        <v>428</v>
      </c>
      <c r="O34" s="18" t="n">
        <v>0.0279050925925926</v>
      </c>
      <c r="P34" s="18" t="n">
        <f aca="false">O34/3</f>
        <v>0.0093016975308642</v>
      </c>
    </row>
    <row r="35" customFormat="false" ht="15" hidden="false" customHeight="false" outlineLevel="0" collapsed="false">
      <c r="A35" s="14" t="n">
        <v>28</v>
      </c>
      <c r="B35" s="14" t="n">
        <v>24</v>
      </c>
      <c r="C35" s="14" t="n">
        <v>203</v>
      </c>
      <c r="D35" s="15" t="s">
        <v>429</v>
      </c>
      <c r="E35" s="14"/>
      <c r="F35" s="2" t="n">
        <v>12</v>
      </c>
      <c r="G35" s="3" t="s">
        <v>16</v>
      </c>
      <c r="I35" s="2" t="s">
        <v>268</v>
      </c>
      <c r="J35" s="16" t="n">
        <v>0.00814814814814815</v>
      </c>
      <c r="K35" s="16" t="n">
        <f aca="false">J35/2</f>
        <v>0.00407407407407407</v>
      </c>
      <c r="N35" s="1" t="s">
        <v>430</v>
      </c>
    </row>
    <row r="36" customFormat="false" ht="15" hidden="false" customHeight="false" outlineLevel="0" collapsed="false">
      <c r="A36" s="14" t="n">
        <v>29</v>
      </c>
      <c r="B36" s="14" t="n">
        <v>25</v>
      </c>
      <c r="C36" s="14" t="n">
        <v>100</v>
      </c>
      <c r="D36" s="15" t="s">
        <v>431</v>
      </c>
      <c r="E36" s="14"/>
      <c r="F36" s="2" t="n">
        <v>12</v>
      </c>
      <c r="G36" s="3" t="s">
        <v>16</v>
      </c>
      <c r="I36" s="2" t="s">
        <v>244</v>
      </c>
      <c r="J36" s="16" t="n">
        <v>0.00814814814814815</v>
      </c>
      <c r="K36" s="16" t="n">
        <f aca="false">J36/2</f>
        <v>0.00407407407407407</v>
      </c>
      <c r="M36" s="4" t="n">
        <v>15</v>
      </c>
      <c r="N36" s="17" t="s">
        <v>432</v>
      </c>
      <c r="O36" s="18" t="n">
        <v>0.0271412037037037</v>
      </c>
      <c r="P36" s="18" t="n">
        <f aca="false">O36/3</f>
        <v>0.00904706790123457</v>
      </c>
    </row>
    <row r="37" customFormat="false" ht="15" hidden="false" customHeight="false" outlineLevel="0" collapsed="false">
      <c r="A37" s="14" t="n">
        <v>30</v>
      </c>
      <c r="B37" s="14"/>
      <c r="C37" s="14" t="n">
        <v>906</v>
      </c>
      <c r="D37" s="15" t="s">
        <v>433</v>
      </c>
      <c r="E37" s="14"/>
      <c r="F37" s="2" t="n">
        <v>12</v>
      </c>
      <c r="G37" s="3" t="s">
        <v>16</v>
      </c>
      <c r="I37" s="2" t="s">
        <v>273</v>
      </c>
      <c r="J37" s="16" t="n">
        <v>0.00815972222222222</v>
      </c>
      <c r="K37" s="16" t="n">
        <f aca="false">J37/2</f>
        <v>0.00407986111111111</v>
      </c>
      <c r="N37" s="1" t="s">
        <v>434</v>
      </c>
    </row>
    <row r="38" customFormat="false" ht="15" hidden="false" customHeight="false" outlineLevel="0" collapsed="false">
      <c r="A38" s="14" t="n">
        <v>31</v>
      </c>
      <c r="B38" s="14"/>
      <c r="C38" s="14" t="n">
        <v>239</v>
      </c>
      <c r="D38" s="15" t="s">
        <v>435</v>
      </c>
      <c r="E38" s="14"/>
      <c r="F38" s="2" t="n">
        <v>12</v>
      </c>
      <c r="G38" s="3" t="s">
        <v>16</v>
      </c>
      <c r="I38" s="2" t="s">
        <v>436</v>
      </c>
      <c r="J38" s="16" t="n">
        <v>0.00815972222222222</v>
      </c>
      <c r="K38" s="16" t="n">
        <f aca="false">J38/2</f>
        <v>0.00407986111111111</v>
      </c>
      <c r="M38" s="4" t="n">
        <v>16</v>
      </c>
      <c r="N38" s="17" t="s">
        <v>437</v>
      </c>
      <c r="O38" s="18" t="n">
        <v>0.0280555555555556</v>
      </c>
      <c r="P38" s="18" t="n">
        <f aca="false">O38/3</f>
        <v>0.00935185185185185</v>
      </c>
    </row>
    <row r="39" customFormat="false" ht="15" hidden="false" customHeight="false" outlineLevel="0" collapsed="false">
      <c r="A39" s="14" t="n">
        <v>32</v>
      </c>
      <c r="B39" s="14" t="n">
        <v>26</v>
      </c>
      <c r="C39" s="14" t="n">
        <v>543</v>
      </c>
      <c r="D39" s="15" t="s">
        <v>438</v>
      </c>
      <c r="E39" s="14"/>
      <c r="F39" s="2" t="n">
        <v>12</v>
      </c>
      <c r="G39" s="3" t="s">
        <v>16</v>
      </c>
      <c r="I39" s="2" t="s">
        <v>411</v>
      </c>
      <c r="J39" s="16" t="n">
        <v>0.00819444444444445</v>
      </c>
      <c r="K39" s="16" t="n">
        <f aca="false">J39/2</f>
        <v>0.00409722222222222</v>
      </c>
      <c r="M39" s="4"/>
      <c r="N39" s="1" t="s">
        <v>439</v>
      </c>
    </row>
    <row r="40" customFormat="false" ht="15" hidden="false" customHeight="false" outlineLevel="0" collapsed="false">
      <c r="A40" s="14" t="n">
        <v>33</v>
      </c>
      <c r="B40" s="14" t="n">
        <v>27</v>
      </c>
      <c r="C40" s="14" t="n">
        <v>252</v>
      </c>
      <c r="D40" s="15" t="s">
        <v>440</v>
      </c>
      <c r="E40" s="14"/>
      <c r="F40" s="2" t="n">
        <v>12</v>
      </c>
      <c r="G40" s="3" t="s">
        <v>16</v>
      </c>
      <c r="I40" s="2" t="s">
        <v>441</v>
      </c>
      <c r="J40" s="16" t="n">
        <v>0.00821759259259259</v>
      </c>
      <c r="K40" s="16" t="n">
        <f aca="false">J40/2</f>
        <v>0.0041087962962963</v>
      </c>
      <c r="M40" s="4" t="s">
        <v>50</v>
      </c>
      <c r="N40" s="1" t="s">
        <v>442</v>
      </c>
    </row>
    <row r="41" customFormat="false" ht="15" hidden="false" customHeight="false" outlineLevel="0" collapsed="false">
      <c r="A41" s="14" t="n">
        <v>34</v>
      </c>
      <c r="B41" s="14" t="n">
        <v>28</v>
      </c>
      <c r="C41" s="14" t="n">
        <v>127</v>
      </c>
      <c r="D41" s="15" t="s">
        <v>443</v>
      </c>
      <c r="E41" s="14"/>
      <c r="F41" s="2" t="n">
        <v>12</v>
      </c>
      <c r="G41" s="3" t="s">
        <v>16</v>
      </c>
      <c r="I41" s="2" t="s">
        <v>244</v>
      </c>
      <c r="J41" s="16" t="n">
        <v>0.00821759259259259</v>
      </c>
      <c r="K41" s="16" t="n">
        <f aca="false">J41/2</f>
        <v>0.0041087962962963</v>
      </c>
      <c r="M41" s="4" t="s">
        <v>50</v>
      </c>
      <c r="N41" s="1" t="s">
        <v>444</v>
      </c>
    </row>
    <row r="42" customFormat="false" ht="15" hidden="false" customHeight="false" outlineLevel="0" collapsed="false">
      <c r="A42" s="14" t="n">
        <v>35</v>
      </c>
      <c r="B42" s="14" t="n">
        <v>29</v>
      </c>
      <c r="C42" s="14" t="n">
        <v>464</v>
      </c>
      <c r="D42" s="15" t="s">
        <v>445</v>
      </c>
      <c r="E42" s="14"/>
      <c r="F42" s="2" t="n">
        <v>12</v>
      </c>
      <c r="G42" s="3" t="s">
        <v>16</v>
      </c>
      <c r="I42" s="2" t="s">
        <v>251</v>
      </c>
      <c r="J42" s="16" t="n">
        <v>0.00825231481481482</v>
      </c>
      <c r="K42" s="16" t="n">
        <f aca="false">J42/2</f>
        <v>0.00412615740740741</v>
      </c>
      <c r="M42" s="4" t="s">
        <v>50</v>
      </c>
      <c r="N42" s="1" t="s">
        <v>446</v>
      </c>
    </row>
    <row r="43" customFormat="false" ht="15" hidden="false" customHeight="false" outlineLevel="0" collapsed="false">
      <c r="A43" s="14" t="n">
        <v>36</v>
      </c>
      <c r="B43" s="14"/>
      <c r="C43" s="14" t="n">
        <v>74</v>
      </c>
      <c r="D43" s="15" t="s">
        <v>447</v>
      </c>
      <c r="E43" s="14"/>
      <c r="F43" s="2" t="n">
        <v>12</v>
      </c>
      <c r="G43" s="3" t="s">
        <v>16</v>
      </c>
      <c r="I43" s="2" t="s">
        <v>448</v>
      </c>
      <c r="J43" s="16" t="n">
        <v>0.00825231481481482</v>
      </c>
      <c r="K43" s="16" t="n">
        <f aca="false">J43/2</f>
        <v>0.00412615740740741</v>
      </c>
      <c r="M43" s="4" t="s">
        <v>50</v>
      </c>
      <c r="N43" s="1" t="s">
        <v>449</v>
      </c>
    </row>
    <row r="44" customFormat="false" ht="15" hidden="false" customHeight="false" outlineLevel="0" collapsed="false">
      <c r="A44" s="14" t="n">
        <v>37</v>
      </c>
      <c r="B44" s="14" t="n">
        <v>30</v>
      </c>
      <c r="C44" s="14" t="n">
        <v>1065</v>
      </c>
      <c r="D44" s="15" t="s">
        <v>450</v>
      </c>
      <c r="E44" s="14"/>
      <c r="F44" s="2" t="n">
        <v>12</v>
      </c>
      <c r="G44" s="3" t="s">
        <v>16</v>
      </c>
      <c r="I44" s="2" t="s">
        <v>451</v>
      </c>
      <c r="J44" s="16" t="n">
        <v>0.00827546296296296</v>
      </c>
      <c r="K44" s="16" t="n">
        <f aca="false">J44/2</f>
        <v>0.00413773148148148</v>
      </c>
      <c r="M44" s="4" t="s">
        <v>50</v>
      </c>
      <c r="N44" s="1" t="s">
        <v>452</v>
      </c>
    </row>
    <row r="45" customFormat="false" ht="15" hidden="false" customHeight="false" outlineLevel="0" collapsed="false">
      <c r="A45" s="14" t="n">
        <v>38</v>
      </c>
      <c r="B45" s="14" t="n">
        <v>31</v>
      </c>
      <c r="C45" s="14" t="n">
        <v>538</v>
      </c>
      <c r="D45" s="15" t="s">
        <v>453</v>
      </c>
      <c r="E45" s="14"/>
      <c r="F45" s="2" t="n">
        <v>12</v>
      </c>
      <c r="G45" s="3" t="s">
        <v>16</v>
      </c>
      <c r="I45" s="2" t="s">
        <v>411</v>
      </c>
      <c r="J45" s="16" t="n">
        <v>0.00827546296296296</v>
      </c>
      <c r="K45" s="16" t="n">
        <f aca="false">J45/2</f>
        <v>0.00413773148148148</v>
      </c>
      <c r="M45" s="4" t="s">
        <v>50</v>
      </c>
      <c r="N45" s="1" t="s">
        <v>454</v>
      </c>
    </row>
    <row r="46" customFormat="false" ht="15" hidden="false" customHeight="false" outlineLevel="0" collapsed="false">
      <c r="A46" s="14" t="n">
        <v>39</v>
      </c>
      <c r="B46" s="14" t="n">
        <v>32</v>
      </c>
      <c r="C46" s="14" t="n">
        <v>657</v>
      </c>
      <c r="D46" s="15" t="s">
        <v>455</v>
      </c>
      <c r="E46" s="14"/>
      <c r="F46" s="2" t="n">
        <v>12</v>
      </c>
      <c r="G46" s="3" t="s">
        <v>16</v>
      </c>
      <c r="I46" s="2" t="s">
        <v>69</v>
      </c>
      <c r="J46" s="16" t="n">
        <v>0.00828703703703704</v>
      </c>
      <c r="K46" s="16" t="n">
        <f aca="false">J46/2</f>
        <v>0.00414351851851852</v>
      </c>
      <c r="M46" s="4" t="s">
        <v>50</v>
      </c>
      <c r="N46" s="1" t="s">
        <v>456</v>
      </c>
    </row>
    <row r="47" customFormat="false" ht="15" hidden="false" customHeight="false" outlineLevel="0" collapsed="false">
      <c r="A47" s="14" t="n">
        <v>40</v>
      </c>
      <c r="B47" s="14"/>
      <c r="C47" s="14" t="n">
        <v>404</v>
      </c>
      <c r="D47" s="15" t="s">
        <v>457</v>
      </c>
      <c r="E47" s="14"/>
      <c r="F47" s="2" t="n">
        <v>12</v>
      </c>
      <c r="G47" s="3" t="s">
        <v>16</v>
      </c>
      <c r="I47" s="2" t="s">
        <v>458</v>
      </c>
      <c r="J47" s="16" t="n">
        <v>0.00828703703703704</v>
      </c>
      <c r="K47" s="16" t="n">
        <f aca="false">J47/2</f>
        <v>0.00414351851851852</v>
      </c>
      <c r="M47" s="4" t="s">
        <v>50</v>
      </c>
      <c r="N47" s="1" t="s">
        <v>459</v>
      </c>
    </row>
    <row r="48" customFormat="false" ht="15" hidden="false" customHeight="false" outlineLevel="0" collapsed="false">
      <c r="A48" s="14" t="n">
        <v>41</v>
      </c>
      <c r="B48" s="14" t="n">
        <v>33</v>
      </c>
      <c r="C48" s="14" t="n">
        <v>996</v>
      </c>
      <c r="D48" s="15" t="s">
        <v>460</v>
      </c>
      <c r="E48" s="14"/>
      <c r="F48" s="2" t="n">
        <v>12</v>
      </c>
      <c r="G48" s="3" t="s">
        <v>16</v>
      </c>
      <c r="I48" s="2" t="s">
        <v>283</v>
      </c>
      <c r="J48" s="16" t="n">
        <v>0.00831018518518519</v>
      </c>
      <c r="K48" s="16" t="n">
        <f aca="false">J48/2</f>
        <v>0.00415509259259259</v>
      </c>
      <c r="M48" s="4" t="s">
        <v>50</v>
      </c>
      <c r="N48" s="1" t="s">
        <v>461</v>
      </c>
    </row>
    <row r="49" customFormat="false" ht="15" hidden="false" customHeight="false" outlineLevel="0" collapsed="false">
      <c r="A49" s="14" t="n">
        <v>42</v>
      </c>
      <c r="B49" s="14"/>
      <c r="C49" s="14" t="n">
        <v>222</v>
      </c>
      <c r="D49" s="15" t="s">
        <v>462</v>
      </c>
      <c r="E49" s="14"/>
      <c r="F49" s="2" t="n">
        <v>12</v>
      </c>
      <c r="G49" s="3" t="s">
        <v>16</v>
      </c>
      <c r="I49" s="2" t="s">
        <v>463</v>
      </c>
      <c r="J49" s="16" t="n">
        <v>0.00833333333333333</v>
      </c>
      <c r="K49" s="16" t="n">
        <f aca="false">J49/2</f>
        <v>0.00416666666666667</v>
      </c>
      <c r="M49" s="4" t="s">
        <v>50</v>
      </c>
      <c r="N49" s="1" t="s">
        <v>464</v>
      </c>
    </row>
    <row r="50" customFormat="false" ht="15" hidden="false" customHeight="false" outlineLevel="0" collapsed="false">
      <c r="A50" s="14" t="n">
        <v>43</v>
      </c>
      <c r="B50" s="14" t="n">
        <v>34</v>
      </c>
      <c r="C50" s="14" t="n">
        <v>1104</v>
      </c>
      <c r="D50" s="15" t="s">
        <v>465</v>
      </c>
      <c r="E50" s="14"/>
      <c r="F50" s="2" t="n">
        <v>12</v>
      </c>
      <c r="G50" s="3" t="s">
        <v>16</v>
      </c>
      <c r="I50" s="2" t="s">
        <v>466</v>
      </c>
      <c r="J50" s="16" t="n">
        <v>0.00836805555555556</v>
      </c>
      <c r="K50" s="16" t="n">
        <f aca="false">J50/2</f>
        <v>0.00418402777777778</v>
      </c>
      <c r="M50" s="4" t="s">
        <v>50</v>
      </c>
      <c r="N50" s="1" t="s">
        <v>57</v>
      </c>
    </row>
    <row r="51" customFormat="false" ht="15" hidden="false" customHeight="false" outlineLevel="0" collapsed="false">
      <c r="A51" s="14" t="n">
        <v>44</v>
      </c>
      <c r="B51" s="14" t="n">
        <v>35</v>
      </c>
      <c r="C51" s="14" t="n">
        <v>974</v>
      </c>
      <c r="D51" s="15" t="s">
        <v>467</v>
      </c>
      <c r="E51" s="14"/>
      <c r="F51" s="2" t="n">
        <v>12</v>
      </c>
      <c r="G51" s="3" t="s">
        <v>16</v>
      </c>
      <c r="I51" s="2" t="s">
        <v>283</v>
      </c>
      <c r="J51" s="16" t="n">
        <v>0.00844907407407407</v>
      </c>
      <c r="K51" s="16" t="n">
        <f aca="false">J51/2</f>
        <v>0.00422453703703704</v>
      </c>
      <c r="M51" s="4" t="s">
        <v>50</v>
      </c>
      <c r="N51" s="1" t="s">
        <v>468</v>
      </c>
    </row>
    <row r="52" customFormat="false" ht="15" hidden="false" customHeight="false" outlineLevel="0" collapsed="false">
      <c r="A52" s="14" t="n">
        <v>45</v>
      </c>
      <c r="B52" s="14" t="n">
        <v>36</v>
      </c>
      <c r="C52" s="14" t="n">
        <v>101</v>
      </c>
      <c r="D52" s="15" t="s">
        <v>469</v>
      </c>
      <c r="E52" s="14"/>
      <c r="F52" s="2" t="n">
        <v>12</v>
      </c>
      <c r="G52" s="3" t="s">
        <v>16</v>
      </c>
      <c r="I52" s="2" t="s">
        <v>244</v>
      </c>
      <c r="J52" s="16" t="n">
        <v>0.00853009259259259</v>
      </c>
      <c r="K52" s="16" t="n">
        <f aca="false">J52/2</f>
        <v>0.0042650462962963</v>
      </c>
    </row>
    <row r="53" customFormat="false" ht="15" hidden="false" customHeight="false" outlineLevel="0" collapsed="false">
      <c r="A53" s="14" t="n">
        <v>46</v>
      </c>
      <c r="B53" s="14" t="n">
        <v>37</v>
      </c>
      <c r="C53" s="14" t="n">
        <v>336</v>
      </c>
      <c r="D53" s="15" t="s">
        <v>470</v>
      </c>
      <c r="E53" s="14"/>
      <c r="F53" s="2" t="n">
        <v>12</v>
      </c>
      <c r="G53" s="3" t="s">
        <v>16</v>
      </c>
      <c r="I53" s="2" t="s">
        <v>232</v>
      </c>
      <c r="J53" s="16" t="n">
        <v>0.00861111111111111</v>
      </c>
      <c r="K53" s="16" t="n">
        <f aca="false">J53/2</f>
        <v>0.00430555555555556</v>
      </c>
    </row>
    <row r="54" customFormat="false" ht="15" hidden="false" customHeight="false" outlineLevel="0" collapsed="false">
      <c r="A54" s="14" t="n">
        <v>47</v>
      </c>
      <c r="B54" s="14" t="n">
        <v>38</v>
      </c>
      <c r="C54" s="14" t="n">
        <v>206</v>
      </c>
      <c r="D54" s="15" t="s">
        <v>471</v>
      </c>
      <c r="E54" s="14"/>
      <c r="F54" s="2" t="n">
        <v>12</v>
      </c>
      <c r="G54" s="3" t="s">
        <v>16</v>
      </c>
      <c r="I54" s="2" t="s">
        <v>268</v>
      </c>
      <c r="J54" s="16" t="n">
        <v>0.00873842592592593</v>
      </c>
      <c r="K54" s="16" t="n">
        <f aca="false">J54/2</f>
        <v>0.00436921296296296</v>
      </c>
    </row>
    <row r="55" customFormat="false" ht="15" hidden="false" customHeight="false" outlineLevel="0" collapsed="false">
      <c r="A55" s="14" t="n">
        <v>48</v>
      </c>
      <c r="B55" s="14" t="n">
        <v>39</v>
      </c>
      <c r="C55" s="14" t="n">
        <v>1057</v>
      </c>
      <c r="D55" s="15" t="s">
        <v>472</v>
      </c>
      <c r="E55" s="14"/>
      <c r="F55" s="2" t="n">
        <v>12</v>
      </c>
      <c r="G55" s="3" t="s">
        <v>16</v>
      </c>
      <c r="I55" s="2" t="s">
        <v>451</v>
      </c>
      <c r="J55" s="16" t="n">
        <v>0.00881944444444444</v>
      </c>
      <c r="K55" s="16" t="n">
        <f aca="false">J55/2</f>
        <v>0.00440972222222222</v>
      </c>
    </row>
    <row r="56" customFormat="false" ht="15" hidden="false" customHeight="false" outlineLevel="0" collapsed="false">
      <c r="A56" s="14" t="n">
        <v>49</v>
      </c>
      <c r="B56" s="14" t="n">
        <v>40</v>
      </c>
      <c r="C56" s="14" t="n">
        <v>45</v>
      </c>
      <c r="D56" s="15" t="s">
        <v>473</v>
      </c>
      <c r="E56" s="14"/>
      <c r="F56" s="2" t="n">
        <v>12</v>
      </c>
      <c r="G56" s="3" t="s">
        <v>16</v>
      </c>
      <c r="I56" s="2" t="s">
        <v>314</v>
      </c>
      <c r="J56" s="16" t="n">
        <v>0.00884259259259259</v>
      </c>
      <c r="K56" s="16" t="n">
        <f aca="false">J56/2</f>
        <v>0.0044212962962963</v>
      </c>
    </row>
    <row r="57" customFormat="false" ht="15" hidden="false" customHeight="false" outlineLevel="0" collapsed="false">
      <c r="A57" s="14" t="n">
        <v>50</v>
      </c>
      <c r="B57" s="14"/>
      <c r="C57" s="14" t="n">
        <v>240</v>
      </c>
      <c r="D57" s="15" t="s">
        <v>474</v>
      </c>
      <c r="E57" s="14"/>
      <c r="F57" s="2" t="n">
        <v>12</v>
      </c>
      <c r="G57" s="3" t="s">
        <v>16</v>
      </c>
      <c r="I57" s="2" t="s">
        <v>436</v>
      </c>
      <c r="J57" s="16" t="n">
        <v>0.00885416666666667</v>
      </c>
      <c r="K57" s="16" t="n">
        <f aca="false">J57/2</f>
        <v>0.00442708333333333</v>
      </c>
    </row>
    <row r="58" customFormat="false" ht="15" hidden="false" customHeight="false" outlineLevel="0" collapsed="false">
      <c r="A58" s="14" t="n">
        <v>51</v>
      </c>
      <c r="B58" s="14"/>
      <c r="C58" s="14" t="n">
        <v>909</v>
      </c>
      <c r="D58" s="15" t="s">
        <v>475</v>
      </c>
      <c r="E58" s="14"/>
      <c r="F58" s="2" t="n">
        <v>12</v>
      </c>
      <c r="G58" s="3" t="s">
        <v>16</v>
      </c>
      <c r="I58" s="2" t="s">
        <v>273</v>
      </c>
      <c r="J58" s="16" t="n">
        <v>0.00886574074074074</v>
      </c>
      <c r="K58" s="16" t="n">
        <f aca="false">J58/2</f>
        <v>0.00443287037037037</v>
      </c>
    </row>
    <row r="59" customFormat="false" ht="15" hidden="false" customHeight="false" outlineLevel="0" collapsed="false">
      <c r="A59" s="14" t="n">
        <v>52</v>
      </c>
      <c r="B59" s="14" t="n">
        <v>41</v>
      </c>
      <c r="C59" s="14" t="n">
        <v>47</v>
      </c>
      <c r="D59" s="15" t="s">
        <v>476</v>
      </c>
      <c r="E59" s="14"/>
      <c r="F59" s="2" t="n">
        <v>12</v>
      </c>
      <c r="G59" s="3" t="s">
        <v>16</v>
      </c>
      <c r="I59" s="2" t="s">
        <v>314</v>
      </c>
      <c r="J59" s="16" t="n">
        <v>0.00891203703703704</v>
      </c>
      <c r="K59" s="16" t="n">
        <f aca="false">J59/2</f>
        <v>0.00445601851851852</v>
      </c>
    </row>
    <row r="60" customFormat="false" ht="15" hidden="false" customHeight="false" outlineLevel="0" collapsed="false">
      <c r="A60" s="14" t="n">
        <v>53</v>
      </c>
      <c r="B60" s="14" t="n">
        <v>42</v>
      </c>
      <c r="C60" s="14" t="n">
        <v>1106</v>
      </c>
      <c r="D60" s="15" t="s">
        <v>477</v>
      </c>
      <c r="E60" s="14"/>
      <c r="F60" s="2" t="n">
        <v>12</v>
      </c>
      <c r="G60" s="3" t="s">
        <v>16</v>
      </c>
      <c r="I60" s="2" t="s">
        <v>466</v>
      </c>
      <c r="J60" s="16" t="n">
        <v>0.00898148148148148</v>
      </c>
      <c r="K60" s="16" t="n">
        <f aca="false">J60/2</f>
        <v>0.00449074074074074</v>
      </c>
    </row>
    <row r="61" customFormat="false" ht="15" hidden="false" customHeight="false" outlineLevel="0" collapsed="false">
      <c r="A61" s="14" t="n">
        <v>54</v>
      </c>
      <c r="B61" s="14" t="n">
        <v>43</v>
      </c>
      <c r="C61" s="14" t="n">
        <v>27</v>
      </c>
      <c r="D61" s="15" t="s">
        <v>478</v>
      </c>
      <c r="E61" s="14"/>
      <c r="F61" s="2" t="n">
        <v>12</v>
      </c>
      <c r="G61" s="3" t="s">
        <v>16</v>
      </c>
      <c r="I61" s="2" t="s">
        <v>314</v>
      </c>
      <c r="J61" s="16" t="n">
        <v>0.00899305555555555</v>
      </c>
      <c r="K61" s="16" t="n">
        <f aca="false">J61/2</f>
        <v>0.00449652777777778</v>
      </c>
    </row>
    <row r="62" customFormat="false" ht="15" hidden="false" customHeight="false" outlineLevel="0" collapsed="false">
      <c r="A62" s="14" t="n">
        <v>55</v>
      </c>
      <c r="B62" s="14" t="n">
        <v>44</v>
      </c>
      <c r="C62" s="14" t="n">
        <v>337</v>
      </c>
      <c r="D62" s="15" t="s">
        <v>479</v>
      </c>
      <c r="E62" s="14"/>
      <c r="F62" s="2" t="n">
        <v>12</v>
      </c>
      <c r="G62" s="3" t="s">
        <v>16</v>
      </c>
      <c r="I62" s="2" t="s">
        <v>232</v>
      </c>
      <c r="J62" s="16" t="n">
        <v>0.00899305555555555</v>
      </c>
      <c r="K62" s="16" t="n">
        <f aca="false">J62/2</f>
        <v>0.00449652777777778</v>
      </c>
    </row>
    <row r="63" customFormat="false" ht="15" hidden="false" customHeight="false" outlineLevel="0" collapsed="false">
      <c r="A63" s="14" t="n">
        <v>56</v>
      </c>
      <c r="B63" s="14" t="n">
        <v>45</v>
      </c>
      <c r="C63" s="14" t="n">
        <v>367</v>
      </c>
      <c r="D63" s="15" t="s">
        <v>480</v>
      </c>
      <c r="E63" s="14"/>
      <c r="F63" s="2" t="n">
        <v>12</v>
      </c>
      <c r="G63" s="3" t="s">
        <v>16</v>
      </c>
      <c r="I63" s="2" t="s">
        <v>265</v>
      </c>
      <c r="J63" s="16" t="n">
        <v>0.0090162037037037</v>
      </c>
      <c r="K63" s="16" t="n">
        <f aca="false">J63/2</f>
        <v>0.00450810185185185</v>
      </c>
    </row>
    <row r="64" customFormat="false" ht="15" hidden="false" customHeight="false" outlineLevel="0" collapsed="false">
      <c r="A64" s="14" t="n">
        <v>57</v>
      </c>
      <c r="B64" s="14"/>
      <c r="C64" s="14" t="n">
        <v>1029</v>
      </c>
      <c r="D64" s="15" t="s">
        <v>481</v>
      </c>
      <c r="E64" s="14"/>
      <c r="F64" s="2" t="n">
        <v>12</v>
      </c>
      <c r="G64" s="3" t="s">
        <v>16</v>
      </c>
      <c r="I64" s="2" t="s">
        <v>482</v>
      </c>
      <c r="J64" s="16" t="n">
        <v>0.00913194444444444</v>
      </c>
      <c r="K64" s="16" t="n">
        <f aca="false">J64/2</f>
        <v>0.00456597222222222</v>
      </c>
    </row>
    <row r="65" customFormat="false" ht="15" hidden="false" customHeight="false" outlineLevel="0" collapsed="false">
      <c r="A65" s="14" t="n">
        <v>58</v>
      </c>
      <c r="B65" s="14"/>
      <c r="C65" s="14" t="n">
        <v>614</v>
      </c>
      <c r="D65" s="15" t="s">
        <v>483</v>
      </c>
      <c r="E65" s="14"/>
      <c r="F65" s="2" t="n">
        <v>12</v>
      </c>
      <c r="G65" s="3" t="s">
        <v>16</v>
      </c>
      <c r="I65" s="2" t="s">
        <v>484</v>
      </c>
      <c r="J65" s="16" t="n">
        <v>0.00914351851851852</v>
      </c>
      <c r="K65" s="16" t="n">
        <f aca="false">J65/2</f>
        <v>0.00457175925925926</v>
      </c>
    </row>
    <row r="66" customFormat="false" ht="15" hidden="false" customHeight="false" outlineLevel="0" collapsed="false">
      <c r="A66" s="14" t="n">
        <v>59</v>
      </c>
      <c r="B66" s="14"/>
      <c r="C66" s="14" t="n">
        <v>1028</v>
      </c>
      <c r="D66" s="15" t="s">
        <v>485</v>
      </c>
      <c r="E66" s="14"/>
      <c r="F66" s="2" t="n">
        <v>12</v>
      </c>
      <c r="G66" s="3" t="s">
        <v>16</v>
      </c>
      <c r="I66" s="2" t="s">
        <v>482</v>
      </c>
      <c r="J66" s="16" t="n">
        <v>0.00915509259259259</v>
      </c>
      <c r="K66" s="16" t="n">
        <f aca="false">J66/2</f>
        <v>0.0045775462962963</v>
      </c>
    </row>
    <row r="67" customFormat="false" ht="15" hidden="false" customHeight="false" outlineLevel="0" collapsed="false">
      <c r="A67" s="14" t="n">
        <v>60</v>
      </c>
      <c r="B67" s="14" t="n">
        <v>46</v>
      </c>
      <c r="C67" s="14" t="n">
        <v>1105</v>
      </c>
      <c r="D67" s="15" t="s">
        <v>486</v>
      </c>
      <c r="E67" s="14"/>
      <c r="F67" s="2" t="n">
        <v>12</v>
      </c>
      <c r="G67" s="3" t="s">
        <v>16</v>
      </c>
      <c r="I67" s="2" t="s">
        <v>466</v>
      </c>
      <c r="J67" s="16" t="n">
        <v>0.00928240740740741</v>
      </c>
      <c r="K67" s="16" t="n">
        <f aca="false">J67/2</f>
        <v>0.0046412037037037</v>
      </c>
    </row>
    <row r="68" customFormat="false" ht="18" hidden="false" customHeight="false" outlineLevel="0" collapsed="false">
      <c r="A68" s="8" t="s">
        <v>370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47</v>
      </c>
      <c r="C71" s="14" t="n">
        <v>201</v>
      </c>
      <c r="D71" s="15" t="s">
        <v>487</v>
      </c>
      <c r="E71" s="14"/>
      <c r="F71" s="2" t="n">
        <v>12</v>
      </c>
      <c r="G71" s="3" t="s">
        <v>16</v>
      </c>
      <c r="I71" s="2" t="s">
        <v>268</v>
      </c>
      <c r="J71" s="16" t="n">
        <v>0.00929398148148148</v>
      </c>
      <c r="K71" s="16" t="n">
        <f aca="false">J71/2</f>
        <v>0.00464699074074074</v>
      </c>
    </row>
    <row r="72" customFormat="false" ht="15" hidden="false" customHeight="false" outlineLevel="0" collapsed="false">
      <c r="A72" s="14" t="n">
        <v>62</v>
      </c>
      <c r="B72" s="14" t="n">
        <v>48</v>
      </c>
      <c r="C72" s="14" t="n">
        <v>207</v>
      </c>
      <c r="D72" s="15" t="s">
        <v>488</v>
      </c>
      <c r="E72" s="14"/>
      <c r="F72" s="2" t="n">
        <v>12</v>
      </c>
      <c r="G72" s="3" t="s">
        <v>16</v>
      </c>
      <c r="I72" s="2" t="s">
        <v>268</v>
      </c>
      <c r="J72" s="16" t="n">
        <v>0.00929398148148148</v>
      </c>
      <c r="K72" s="16" t="n">
        <f aca="false">J72/2</f>
        <v>0.00464699074074074</v>
      </c>
    </row>
    <row r="73" customFormat="false" ht="15" hidden="false" customHeight="false" outlineLevel="0" collapsed="false">
      <c r="A73" s="14" t="n">
        <v>63</v>
      </c>
      <c r="B73" s="14" t="n">
        <v>49</v>
      </c>
      <c r="C73" s="14" t="n">
        <v>1054</v>
      </c>
      <c r="D73" s="15" t="s">
        <v>489</v>
      </c>
      <c r="E73" s="14"/>
      <c r="F73" s="2" t="n">
        <v>12</v>
      </c>
      <c r="G73" s="3" t="s">
        <v>16</v>
      </c>
      <c r="I73" s="2" t="s">
        <v>451</v>
      </c>
      <c r="J73" s="16" t="n">
        <v>0.00930555555555556</v>
      </c>
      <c r="K73" s="16" t="n">
        <f aca="false">J73/2</f>
        <v>0.00465277777777778</v>
      </c>
    </row>
    <row r="74" customFormat="false" ht="15" hidden="false" customHeight="false" outlineLevel="0" collapsed="false">
      <c r="A74" s="14" t="n">
        <v>64</v>
      </c>
      <c r="B74" s="14" t="n">
        <v>50</v>
      </c>
      <c r="C74" s="14" t="n">
        <v>1112</v>
      </c>
      <c r="D74" s="15" t="s">
        <v>490</v>
      </c>
      <c r="E74" s="14"/>
      <c r="F74" s="2" t="n">
        <v>12</v>
      </c>
      <c r="G74" s="3" t="s">
        <v>16</v>
      </c>
      <c r="I74" s="2" t="s">
        <v>466</v>
      </c>
      <c r="J74" s="16" t="n">
        <v>0.0093287037037037</v>
      </c>
      <c r="K74" s="16" t="n">
        <f aca="false">J74/2</f>
        <v>0.00466435185185185</v>
      </c>
    </row>
    <row r="75" customFormat="false" ht="15" hidden="false" customHeight="false" outlineLevel="0" collapsed="false">
      <c r="A75" s="14" t="n">
        <v>65</v>
      </c>
      <c r="B75" s="14" t="n">
        <v>51</v>
      </c>
      <c r="C75" s="14" t="n">
        <v>1049</v>
      </c>
      <c r="D75" s="15" t="s">
        <v>491</v>
      </c>
      <c r="E75" s="14"/>
      <c r="F75" s="2" t="n">
        <v>12</v>
      </c>
      <c r="G75" s="3" t="s">
        <v>16</v>
      </c>
      <c r="I75" s="2" t="s">
        <v>451</v>
      </c>
      <c r="J75" s="16" t="n">
        <v>0.009375</v>
      </c>
      <c r="K75" s="16" t="n">
        <f aca="false">J75/2</f>
        <v>0.0046875</v>
      </c>
    </row>
    <row r="76" customFormat="false" ht="15" hidden="false" customHeight="false" outlineLevel="0" collapsed="false">
      <c r="A76" s="14" t="n">
        <v>66</v>
      </c>
      <c r="B76" s="14" t="n">
        <v>52</v>
      </c>
      <c r="C76" s="14" t="n">
        <v>257</v>
      </c>
      <c r="D76" s="15" t="s">
        <v>492</v>
      </c>
      <c r="E76" s="14"/>
      <c r="F76" s="2" t="n">
        <v>12</v>
      </c>
      <c r="G76" s="3" t="s">
        <v>16</v>
      </c>
      <c r="I76" s="2" t="s">
        <v>441</v>
      </c>
      <c r="J76" s="16" t="n">
        <v>0.00938657407407408</v>
      </c>
      <c r="K76" s="16" t="n">
        <f aca="false">J76/2</f>
        <v>0.00469328703703704</v>
      </c>
    </row>
    <row r="77" customFormat="false" ht="15" hidden="false" customHeight="false" outlineLevel="0" collapsed="false">
      <c r="A77" s="14" t="n">
        <v>67</v>
      </c>
      <c r="B77" s="14" t="n">
        <v>53</v>
      </c>
      <c r="C77" s="14" t="n">
        <v>663</v>
      </c>
      <c r="D77" s="15" t="s">
        <v>493</v>
      </c>
      <c r="E77" s="14"/>
      <c r="F77" s="2" t="n">
        <v>12</v>
      </c>
      <c r="G77" s="3" t="s">
        <v>16</v>
      </c>
      <c r="I77" s="2" t="s">
        <v>69</v>
      </c>
      <c r="J77" s="16" t="n">
        <v>0.00950231481481482</v>
      </c>
      <c r="K77" s="16" t="n">
        <f aca="false">J77/2</f>
        <v>0.00475115740740741</v>
      </c>
    </row>
    <row r="78" customFormat="false" ht="15" hidden="false" customHeight="false" outlineLevel="0" collapsed="false">
      <c r="A78" s="14" t="n">
        <v>68</v>
      </c>
      <c r="B78" s="14" t="n">
        <v>54</v>
      </c>
      <c r="C78" s="14" t="n">
        <v>772</v>
      </c>
      <c r="D78" s="15" t="s">
        <v>494</v>
      </c>
      <c r="E78" s="14"/>
      <c r="F78" s="2" t="n">
        <v>12</v>
      </c>
      <c r="G78" s="3" t="s">
        <v>16</v>
      </c>
      <c r="I78" s="2" t="s">
        <v>235</v>
      </c>
      <c r="J78" s="16" t="n">
        <v>0.00950231481481482</v>
      </c>
      <c r="K78" s="16" t="n">
        <f aca="false">J78/2</f>
        <v>0.00475115740740741</v>
      </c>
    </row>
    <row r="79" customFormat="false" ht="15" hidden="false" customHeight="false" outlineLevel="0" collapsed="false">
      <c r="A79" s="14" t="n">
        <v>69</v>
      </c>
      <c r="B79" s="14" t="n">
        <v>55</v>
      </c>
      <c r="C79" s="14" t="n">
        <v>315</v>
      </c>
      <c r="D79" s="15" t="s">
        <v>495</v>
      </c>
      <c r="E79" s="14"/>
      <c r="F79" s="2" t="n">
        <v>12</v>
      </c>
      <c r="G79" s="3" t="s">
        <v>16</v>
      </c>
      <c r="I79" s="2" t="s">
        <v>232</v>
      </c>
      <c r="J79" s="16" t="n">
        <v>0.00953703703703704</v>
      </c>
      <c r="K79" s="16" t="n">
        <f aca="false">J79/2</f>
        <v>0.00476851851851852</v>
      </c>
    </row>
    <row r="80" customFormat="false" ht="15" hidden="false" customHeight="false" outlineLevel="0" collapsed="false">
      <c r="A80" s="14" t="n">
        <v>70</v>
      </c>
      <c r="B80" s="14" t="n">
        <v>56</v>
      </c>
      <c r="C80" s="14" t="n">
        <v>775</v>
      </c>
      <c r="D80" s="15" t="s">
        <v>496</v>
      </c>
      <c r="E80" s="14"/>
      <c r="F80" s="2" t="n">
        <v>12</v>
      </c>
      <c r="G80" s="3" t="s">
        <v>16</v>
      </c>
      <c r="I80" s="2" t="s">
        <v>235</v>
      </c>
      <c r="J80" s="16" t="n">
        <v>0.00959490740740741</v>
      </c>
      <c r="K80" s="16" t="n">
        <f aca="false">J80/2</f>
        <v>0.0047974537037037</v>
      </c>
    </row>
    <row r="81" customFormat="false" ht="15" hidden="false" customHeight="false" outlineLevel="0" collapsed="false">
      <c r="A81" s="14" t="n">
        <v>71</v>
      </c>
      <c r="B81" s="14" t="n">
        <v>57</v>
      </c>
      <c r="C81" s="14" t="n">
        <v>982</v>
      </c>
      <c r="D81" s="15" t="s">
        <v>497</v>
      </c>
      <c r="E81" s="14"/>
      <c r="F81" s="2" t="n">
        <v>12</v>
      </c>
      <c r="G81" s="3" t="s">
        <v>16</v>
      </c>
      <c r="I81" s="2" t="s">
        <v>283</v>
      </c>
      <c r="J81" s="16" t="n">
        <v>0.0096875</v>
      </c>
      <c r="K81" s="16" t="n">
        <f aca="false">J81/2</f>
        <v>0.00484375</v>
      </c>
    </row>
    <row r="82" customFormat="false" ht="15" hidden="false" customHeight="false" outlineLevel="0" collapsed="false">
      <c r="A82" s="14" t="n">
        <v>72</v>
      </c>
      <c r="B82" s="14"/>
      <c r="C82" s="14" t="n">
        <v>72</v>
      </c>
      <c r="D82" s="15" t="s">
        <v>498</v>
      </c>
      <c r="E82" s="14"/>
      <c r="F82" s="2" t="n">
        <v>12</v>
      </c>
      <c r="G82" s="3" t="s">
        <v>16</v>
      </c>
      <c r="I82" s="2" t="s">
        <v>448</v>
      </c>
      <c r="J82" s="16" t="n">
        <v>0.0096875</v>
      </c>
      <c r="K82" s="16" t="n">
        <f aca="false">J82/2</f>
        <v>0.00484375</v>
      </c>
    </row>
    <row r="83" customFormat="false" ht="15" hidden="false" customHeight="false" outlineLevel="0" collapsed="false">
      <c r="A83" s="14" t="n">
        <v>73</v>
      </c>
      <c r="B83" s="14"/>
      <c r="C83" s="14" t="n">
        <v>403</v>
      </c>
      <c r="D83" s="15" t="s">
        <v>499</v>
      </c>
      <c r="E83" s="14"/>
      <c r="F83" s="2" t="n">
        <v>12</v>
      </c>
      <c r="G83" s="3" t="s">
        <v>16</v>
      </c>
      <c r="I83" s="2" t="s">
        <v>458</v>
      </c>
      <c r="J83" s="16" t="n">
        <v>0.00979166666666667</v>
      </c>
      <c r="K83" s="16" t="n">
        <f aca="false">J83/2</f>
        <v>0.00489583333333333</v>
      </c>
    </row>
    <row r="84" customFormat="false" ht="15" hidden="false" customHeight="false" outlineLevel="0" collapsed="false">
      <c r="A84" s="14" t="n">
        <v>74</v>
      </c>
      <c r="B84" s="14" t="n">
        <v>58</v>
      </c>
      <c r="C84" s="14" t="n">
        <v>1085</v>
      </c>
      <c r="D84" s="15" t="s">
        <v>500</v>
      </c>
      <c r="E84" s="14"/>
      <c r="F84" s="2" t="n">
        <v>12</v>
      </c>
      <c r="G84" s="3" t="s">
        <v>16</v>
      </c>
      <c r="I84" s="2" t="s">
        <v>389</v>
      </c>
      <c r="J84" s="16" t="n">
        <v>0.00982638888888889</v>
      </c>
      <c r="K84" s="16" t="n">
        <f aca="false">J84/2</f>
        <v>0.00491319444444445</v>
      </c>
    </row>
    <row r="85" customFormat="false" ht="15" hidden="false" customHeight="false" outlineLevel="0" collapsed="false">
      <c r="A85" s="14" t="n">
        <v>75</v>
      </c>
      <c r="B85" s="14" t="n">
        <v>59</v>
      </c>
      <c r="C85" s="14" t="n">
        <v>1084</v>
      </c>
      <c r="D85" s="15" t="s">
        <v>501</v>
      </c>
      <c r="E85" s="14"/>
      <c r="F85" s="2" t="n">
        <v>12</v>
      </c>
      <c r="G85" s="3" t="s">
        <v>16</v>
      </c>
      <c r="I85" s="2" t="s">
        <v>389</v>
      </c>
      <c r="J85" s="16" t="n">
        <v>0.00983796296296296</v>
      </c>
      <c r="K85" s="16" t="n">
        <f aca="false">J85/2</f>
        <v>0.00491898148148148</v>
      </c>
    </row>
    <row r="86" customFormat="false" ht="15" hidden="false" customHeight="false" outlineLevel="0" collapsed="false">
      <c r="A86" s="14" t="n">
        <v>76</v>
      </c>
      <c r="B86" s="14"/>
      <c r="C86" s="14" t="n">
        <v>616</v>
      </c>
      <c r="D86" s="15" t="s">
        <v>502</v>
      </c>
      <c r="E86" s="14"/>
      <c r="F86" s="2" t="n">
        <v>12</v>
      </c>
      <c r="G86" s="3" t="s">
        <v>16</v>
      </c>
      <c r="I86" s="2" t="s">
        <v>484</v>
      </c>
      <c r="J86" s="16" t="n">
        <v>0.00984953703703704</v>
      </c>
      <c r="K86" s="16" t="n">
        <f aca="false">J86/2</f>
        <v>0.00492476851851852</v>
      </c>
    </row>
    <row r="87" customFormat="false" ht="15" hidden="false" customHeight="false" outlineLevel="0" collapsed="false">
      <c r="A87" s="14" t="n">
        <v>77</v>
      </c>
      <c r="B87" s="14"/>
      <c r="C87" s="14" t="n">
        <v>388</v>
      </c>
      <c r="D87" s="15" t="s">
        <v>503</v>
      </c>
      <c r="E87" s="14"/>
      <c r="F87" s="2" t="n">
        <v>12</v>
      </c>
      <c r="G87" s="3" t="s">
        <v>16</v>
      </c>
      <c r="I87" s="2" t="s">
        <v>104</v>
      </c>
      <c r="J87" s="16" t="n">
        <v>0.00984953703703704</v>
      </c>
      <c r="K87" s="16" t="n">
        <f aca="false">J87/2</f>
        <v>0.00492476851851852</v>
      </c>
    </row>
    <row r="88" customFormat="false" ht="15" hidden="false" customHeight="false" outlineLevel="0" collapsed="false">
      <c r="A88" s="14" t="n">
        <v>78</v>
      </c>
      <c r="B88" s="14" t="n">
        <v>60</v>
      </c>
      <c r="C88" s="14" t="n">
        <v>48</v>
      </c>
      <c r="D88" s="15" t="s">
        <v>504</v>
      </c>
      <c r="E88" s="14"/>
      <c r="F88" s="2" t="n">
        <v>12</v>
      </c>
      <c r="G88" s="3" t="s">
        <v>16</v>
      </c>
      <c r="I88" s="2" t="s">
        <v>314</v>
      </c>
      <c r="J88" s="16" t="n">
        <v>0.0101041666666667</v>
      </c>
      <c r="K88" s="16" t="n">
        <f aca="false">J88/2</f>
        <v>0.00505208333333333</v>
      </c>
    </row>
    <row r="89" customFormat="false" ht="15" hidden="false" customHeight="false" outlineLevel="0" collapsed="false">
      <c r="A89" s="14" t="n">
        <v>79</v>
      </c>
      <c r="B89" s="14"/>
      <c r="C89" s="14" t="n">
        <v>689</v>
      </c>
      <c r="D89" s="15" t="s">
        <v>505</v>
      </c>
      <c r="E89" s="14"/>
      <c r="F89" s="2" t="n">
        <v>12</v>
      </c>
      <c r="G89" s="3" t="s">
        <v>16</v>
      </c>
      <c r="I89" s="2" t="s">
        <v>332</v>
      </c>
      <c r="J89" s="16" t="n">
        <v>0.0101388888888889</v>
      </c>
      <c r="K89" s="16" t="n">
        <f aca="false">J89/2</f>
        <v>0.00506944444444444</v>
      </c>
    </row>
    <row r="90" customFormat="false" ht="15" hidden="false" customHeight="false" outlineLevel="0" collapsed="false">
      <c r="A90" s="14" t="n">
        <v>80</v>
      </c>
      <c r="B90" s="14" t="n">
        <v>61</v>
      </c>
      <c r="C90" s="14" t="n">
        <v>379</v>
      </c>
      <c r="D90" s="15" t="s">
        <v>506</v>
      </c>
      <c r="E90" s="14"/>
      <c r="F90" s="2" t="n">
        <v>12</v>
      </c>
      <c r="G90" s="3" t="s">
        <v>16</v>
      </c>
      <c r="I90" s="2" t="s">
        <v>265</v>
      </c>
      <c r="J90" s="16" t="n">
        <v>0.010150462962963</v>
      </c>
      <c r="K90" s="16" t="n">
        <f aca="false">J90/2</f>
        <v>0.00507523148148148</v>
      </c>
    </row>
    <row r="91" customFormat="false" ht="15" hidden="false" customHeight="false" outlineLevel="0" collapsed="false">
      <c r="A91" s="14" t="n">
        <v>81</v>
      </c>
      <c r="B91" s="14" t="n">
        <v>62</v>
      </c>
      <c r="C91" s="14" t="n">
        <v>499</v>
      </c>
      <c r="D91" s="15" t="s">
        <v>507</v>
      </c>
      <c r="E91" s="14"/>
      <c r="F91" s="2" t="n">
        <v>12</v>
      </c>
      <c r="G91" s="3" t="s">
        <v>16</v>
      </c>
      <c r="I91" s="2" t="s">
        <v>280</v>
      </c>
      <c r="J91" s="16" t="n">
        <v>0.010162037037037</v>
      </c>
      <c r="K91" s="16" t="n">
        <f aca="false">J91/2</f>
        <v>0.00508101851851852</v>
      </c>
    </row>
    <row r="92" customFormat="false" ht="15" hidden="false" customHeight="false" outlineLevel="0" collapsed="false">
      <c r="A92" s="14" t="n">
        <v>82</v>
      </c>
      <c r="B92" s="14" t="n">
        <v>63</v>
      </c>
      <c r="C92" s="14" t="n">
        <v>1063</v>
      </c>
      <c r="D92" s="15" t="s">
        <v>508</v>
      </c>
      <c r="E92" s="14"/>
      <c r="F92" s="2" t="n">
        <v>12</v>
      </c>
      <c r="G92" s="3" t="s">
        <v>16</v>
      </c>
      <c r="I92" s="2" t="s">
        <v>451</v>
      </c>
      <c r="J92" s="16" t="n">
        <v>0.0102314814814815</v>
      </c>
      <c r="K92" s="16" t="n">
        <f aca="false">J92/2</f>
        <v>0.00511574074074074</v>
      </c>
    </row>
    <row r="93" customFormat="false" ht="15" hidden="false" customHeight="false" outlineLevel="0" collapsed="false">
      <c r="A93" s="14" t="n">
        <v>83</v>
      </c>
      <c r="B93" s="14" t="n">
        <v>64</v>
      </c>
      <c r="C93" s="14" t="n">
        <v>1100</v>
      </c>
      <c r="D93" s="15" t="s">
        <v>509</v>
      </c>
      <c r="E93" s="14"/>
      <c r="F93" s="2" t="n">
        <v>12</v>
      </c>
      <c r="G93" s="3" t="s">
        <v>16</v>
      </c>
      <c r="I93" s="2" t="s">
        <v>466</v>
      </c>
      <c r="J93" s="16" t="n">
        <v>0.0104050925925926</v>
      </c>
      <c r="K93" s="16" t="n">
        <f aca="false">J93/2</f>
        <v>0.0052025462962963</v>
      </c>
    </row>
    <row r="94" customFormat="false" ht="15" hidden="false" customHeight="false" outlineLevel="0" collapsed="false">
      <c r="A94" s="14" t="n">
        <v>84</v>
      </c>
      <c r="B94" s="14" t="n">
        <v>65</v>
      </c>
      <c r="C94" s="14" t="n">
        <v>513</v>
      </c>
      <c r="D94" s="15" t="s">
        <v>510</v>
      </c>
      <c r="E94" s="14"/>
      <c r="F94" s="2" t="n">
        <v>12</v>
      </c>
      <c r="G94" s="3" t="s">
        <v>16</v>
      </c>
      <c r="I94" s="2" t="s">
        <v>280</v>
      </c>
      <c r="J94" s="16" t="n">
        <v>0.0104166666666667</v>
      </c>
      <c r="K94" s="16" t="n">
        <f aca="false">J94/2</f>
        <v>0.00520833333333333</v>
      </c>
    </row>
    <row r="95" customFormat="false" ht="15" hidden="false" customHeight="false" outlineLevel="0" collapsed="false">
      <c r="A95" s="14" t="n">
        <v>85</v>
      </c>
      <c r="B95" s="14"/>
      <c r="C95" s="14" t="n">
        <v>692</v>
      </c>
      <c r="D95" s="15" t="s">
        <v>511</v>
      </c>
      <c r="E95" s="14"/>
      <c r="F95" s="2" t="n">
        <v>12</v>
      </c>
      <c r="G95" s="3" t="s">
        <v>16</v>
      </c>
      <c r="I95" s="2" t="s">
        <v>332</v>
      </c>
      <c r="J95" s="16" t="n">
        <v>0.0104398148148148</v>
      </c>
      <c r="K95" s="16" t="n">
        <f aca="false">J95/2</f>
        <v>0.00521990740740741</v>
      </c>
    </row>
    <row r="96" customFormat="false" ht="15" hidden="false" customHeight="false" outlineLevel="0" collapsed="false">
      <c r="A96" s="14" t="n">
        <v>86</v>
      </c>
      <c r="B96" s="14" t="n">
        <v>66</v>
      </c>
      <c r="C96" s="14" t="n">
        <v>255</v>
      </c>
      <c r="D96" s="15" t="s">
        <v>512</v>
      </c>
      <c r="E96" s="14"/>
      <c r="F96" s="2" t="n">
        <v>12</v>
      </c>
      <c r="G96" s="3" t="s">
        <v>16</v>
      </c>
      <c r="I96" s="2" t="s">
        <v>441</v>
      </c>
      <c r="J96" s="16" t="n">
        <v>0.0104513888888889</v>
      </c>
      <c r="K96" s="16" t="n">
        <f aca="false">J96/2</f>
        <v>0.00522569444444445</v>
      </c>
    </row>
    <row r="97" customFormat="false" ht="15" hidden="false" customHeight="false" outlineLevel="0" collapsed="false">
      <c r="A97" s="14" t="n">
        <v>87</v>
      </c>
      <c r="B97" s="14" t="n">
        <v>67</v>
      </c>
      <c r="C97" s="14" t="n">
        <v>553</v>
      </c>
      <c r="D97" s="15" t="s">
        <v>513</v>
      </c>
      <c r="E97" s="14"/>
      <c r="F97" s="2" t="n">
        <v>12</v>
      </c>
      <c r="G97" s="3" t="s">
        <v>16</v>
      </c>
      <c r="I97" s="2" t="s">
        <v>411</v>
      </c>
      <c r="J97" s="16" t="n">
        <v>0.0106597222222222</v>
      </c>
      <c r="K97" s="16" t="n">
        <f aca="false">J97/2</f>
        <v>0.00532986111111111</v>
      </c>
    </row>
    <row r="98" customFormat="false" ht="15" hidden="false" customHeight="false" outlineLevel="0" collapsed="false">
      <c r="A98" s="14" t="n">
        <v>88</v>
      </c>
      <c r="B98" s="14" t="n">
        <v>68</v>
      </c>
      <c r="C98" s="14" t="n">
        <v>327</v>
      </c>
      <c r="D98" s="15" t="s">
        <v>514</v>
      </c>
      <c r="E98" s="14"/>
      <c r="F98" s="2" t="n">
        <v>12</v>
      </c>
      <c r="G98" s="3" t="s">
        <v>16</v>
      </c>
      <c r="I98" s="2" t="s">
        <v>232</v>
      </c>
      <c r="J98" s="16" t="n">
        <v>0.0108796296296296</v>
      </c>
      <c r="K98" s="16" t="n">
        <f aca="false">J98/2</f>
        <v>0.00543981481481482</v>
      </c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"/>
    <col collapsed="false" customWidth="true" hidden="false" outlineLevel="0" max="3" min="3" style="1" width="6.66"/>
    <col collapsed="false" customWidth="true" hidden="false" outlineLevel="0" max="4" min="4" style="1" width="26.16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23.99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29.82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515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516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481</v>
      </c>
      <c r="D8" s="15" t="s">
        <v>517</v>
      </c>
      <c r="E8" s="14"/>
      <c r="F8" s="2" t="n">
        <v>9</v>
      </c>
      <c r="G8" s="3" t="s">
        <v>168</v>
      </c>
      <c r="I8" s="2" t="s">
        <v>280</v>
      </c>
      <c r="J8" s="16" t="n">
        <v>0.00951388888888889</v>
      </c>
      <c r="K8" s="16" t="n">
        <f aca="false">J8/2</f>
        <v>0.00475694444444445</v>
      </c>
      <c r="M8" s="4" t="n">
        <v>1</v>
      </c>
      <c r="N8" s="17" t="s">
        <v>518</v>
      </c>
      <c r="O8" s="18" t="n">
        <v>0.0303240740740741</v>
      </c>
      <c r="P8" s="18" t="n">
        <f aca="false">O8/3</f>
        <v>0.010108024691358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133</v>
      </c>
      <c r="D9" s="15" t="s">
        <v>519</v>
      </c>
      <c r="E9" s="14"/>
      <c r="F9" s="2" t="n">
        <v>10</v>
      </c>
      <c r="G9" s="3" t="s">
        <v>168</v>
      </c>
      <c r="I9" s="2" t="s">
        <v>268</v>
      </c>
      <c r="J9" s="16" t="n">
        <v>0.00956018518518519</v>
      </c>
      <c r="K9" s="16" t="n">
        <f aca="false">J9/2</f>
        <v>0.00478009259259259</v>
      </c>
      <c r="N9" s="1" t="s">
        <v>520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711</v>
      </c>
      <c r="D10" s="15" t="s">
        <v>521</v>
      </c>
      <c r="E10" s="14"/>
      <c r="F10" s="2" t="n">
        <v>12</v>
      </c>
      <c r="G10" s="3" t="s">
        <v>168</v>
      </c>
      <c r="I10" s="2" t="s">
        <v>235</v>
      </c>
      <c r="J10" s="16" t="n">
        <v>0.0100115740740741</v>
      </c>
      <c r="K10" s="16" t="n">
        <f aca="false">J10/2</f>
        <v>0.00500578703703704</v>
      </c>
      <c r="M10" s="4" t="n">
        <v>2</v>
      </c>
      <c r="N10" s="17" t="s">
        <v>522</v>
      </c>
      <c r="O10" s="18" t="n">
        <v>0.0303472222222222</v>
      </c>
      <c r="P10" s="18" t="n">
        <f aca="false">O10/3</f>
        <v>0.0101157407407407</v>
      </c>
    </row>
    <row r="11" customFormat="false" ht="15" hidden="false" customHeight="false" outlineLevel="0" collapsed="false">
      <c r="A11" s="14" t="n">
        <v>4</v>
      </c>
      <c r="B11" s="14" t="n">
        <v>4</v>
      </c>
      <c r="C11" s="14" t="n">
        <v>144</v>
      </c>
      <c r="D11" s="15" t="s">
        <v>523</v>
      </c>
      <c r="E11" s="14"/>
      <c r="F11" s="2" t="n">
        <v>10</v>
      </c>
      <c r="G11" s="3" t="s">
        <v>168</v>
      </c>
      <c r="I11" s="2" t="s">
        <v>268</v>
      </c>
      <c r="J11" s="16" t="n">
        <v>0.0100231481481481</v>
      </c>
      <c r="K11" s="16" t="n">
        <f aca="false">J11/2</f>
        <v>0.00501157407407407</v>
      </c>
      <c r="N11" s="1" t="s">
        <v>524</v>
      </c>
    </row>
    <row r="12" customFormat="false" ht="15" hidden="false" customHeight="false" outlineLevel="0" collapsed="false">
      <c r="A12" s="14" t="n">
        <v>5</v>
      </c>
      <c r="B12" s="14" t="n">
        <v>5</v>
      </c>
      <c r="C12" s="14" t="n">
        <v>705</v>
      </c>
      <c r="D12" s="15" t="s">
        <v>525</v>
      </c>
      <c r="E12" s="14"/>
      <c r="F12" s="2" t="n">
        <v>11</v>
      </c>
      <c r="G12" s="3" t="s">
        <v>168</v>
      </c>
      <c r="I12" s="2" t="s">
        <v>235</v>
      </c>
      <c r="J12" s="16" t="n">
        <v>0.0101388888888889</v>
      </c>
      <c r="K12" s="16" t="n">
        <f aca="false">J12/2</f>
        <v>0.00506944444444444</v>
      </c>
      <c r="M12" s="4" t="n">
        <v>3</v>
      </c>
      <c r="N12" s="17" t="s">
        <v>526</v>
      </c>
      <c r="O12" s="18" t="n">
        <v>0.0311805555555556</v>
      </c>
      <c r="P12" s="18" t="n">
        <f aca="false">O12/3</f>
        <v>0.0103935185185185</v>
      </c>
    </row>
    <row r="13" customFormat="false" ht="15" hidden="false" customHeight="false" outlineLevel="0" collapsed="false">
      <c r="A13" s="14" t="n">
        <v>6</v>
      </c>
      <c r="B13" s="14" t="n">
        <v>6</v>
      </c>
      <c r="C13" s="14" t="n">
        <v>717</v>
      </c>
      <c r="D13" s="15" t="s">
        <v>527</v>
      </c>
      <c r="E13" s="14"/>
      <c r="F13" s="2" t="n">
        <v>9</v>
      </c>
      <c r="G13" s="3" t="s">
        <v>168</v>
      </c>
      <c r="I13" s="2" t="s">
        <v>235</v>
      </c>
      <c r="J13" s="16" t="n">
        <v>0.0101736111111111</v>
      </c>
      <c r="K13" s="16" t="n">
        <f aca="false">J13/2</f>
        <v>0.00508680555555556</v>
      </c>
      <c r="N13" s="1" t="s">
        <v>528</v>
      </c>
    </row>
    <row r="14" customFormat="false" ht="15" hidden="false" customHeight="false" outlineLevel="0" collapsed="false">
      <c r="A14" s="14" t="n">
        <v>7</v>
      </c>
      <c r="B14" s="14" t="n">
        <v>7</v>
      </c>
      <c r="C14" s="14" t="n">
        <v>745</v>
      </c>
      <c r="D14" s="15" t="s">
        <v>529</v>
      </c>
      <c r="E14" s="14"/>
      <c r="F14" s="2" t="n">
        <v>9</v>
      </c>
      <c r="G14" s="3" t="s">
        <v>168</v>
      </c>
      <c r="I14" s="2" t="s">
        <v>235</v>
      </c>
      <c r="J14" s="16" t="n">
        <v>0.0102199074074074</v>
      </c>
      <c r="K14" s="16" t="n">
        <f aca="false">J14/2</f>
        <v>0.0051099537037037</v>
      </c>
      <c r="M14" s="4" t="n">
        <v>4</v>
      </c>
      <c r="N14" s="17" t="s">
        <v>530</v>
      </c>
      <c r="O14" s="18" t="n">
        <v>0.0312962962962963</v>
      </c>
      <c r="P14" s="18" t="n">
        <f aca="false">O14/3</f>
        <v>0.0104320987654321</v>
      </c>
    </row>
    <row r="15" customFormat="false" ht="15" hidden="false" customHeight="false" outlineLevel="0" collapsed="false">
      <c r="A15" s="14" t="n">
        <v>8</v>
      </c>
      <c r="B15" s="14" t="n">
        <v>8</v>
      </c>
      <c r="C15" s="14" t="n">
        <v>748</v>
      </c>
      <c r="D15" s="15" t="s">
        <v>531</v>
      </c>
      <c r="E15" s="14"/>
      <c r="F15" s="2" t="n">
        <v>9</v>
      </c>
      <c r="G15" s="3" t="s">
        <v>168</v>
      </c>
      <c r="I15" s="2" t="s">
        <v>235</v>
      </c>
      <c r="J15" s="16" t="n">
        <v>0.0102430555555556</v>
      </c>
      <c r="K15" s="16" t="n">
        <f aca="false">J15/2</f>
        <v>0.00512152777777778</v>
      </c>
      <c r="N15" s="1" t="s">
        <v>532</v>
      </c>
    </row>
    <row r="16" customFormat="false" ht="15" hidden="false" customHeight="false" outlineLevel="0" collapsed="false">
      <c r="A16" s="14" t="n">
        <v>9</v>
      </c>
      <c r="B16" s="14" t="n">
        <v>9</v>
      </c>
      <c r="C16" s="14" t="n">
        <v>408</v>
      </c>
      <c r="D16" s="15" t="s">
        <v>533</v>
      </c>
      <c r="E16" s="14"/>
      <c r="F16" s="2" t="n">
        <v>11</v>
      </c>
      <c r="G16" s="3" t="s">
        <v>168</v>
      </c>
      <c r="I16" s="2" t="s">
        <v>251</v>
      </c>
      <c r="J16" s="16" t="n">
        <v>0.0103009259259259</v>
      </c>
      <c r="K16" s="16" t="n">
        <f aca="false">J16/2</f>
        <v>0.00515046296296296</v>
      </c>
      <c r="M16" s="4" t="n">
        <v>5</v>
      </c>
      <c r="N16" s="17" t="s">
        <v>534</v>
      </c>
      <c r="O16" s="18" t="n">
        <v>0.0322569444444445</v>
      </c>
      <c r="P16" s="18" t="n">
        <f aca="false">O16/3</f>
        <v>0.0107523148148148</v>
      </c>
    </row>
    <row r="17" customFormat="false" ht="15" hidden="false" customHeight="false" outlineLevel="0" collapsed="false">
      <c r="A17" s="14" t="n">
        <v>10</v>
      </c>
      <c r="B17" s="14"/>
      <c r="C17" s="14" t="n">
        <v>706</v>
      </c>
      <c r="D17" s="15" t="s">
        <v>535</v>
      </c>
      <c r="E17" s="14"/>
      <c r="F17" s="2" t="n">
        <v>12</v>
      </c>
      <c r="G17" s="3" t="s">
        <v>168</v>
      </c>
      <c r="I17" s="2" t="s">
        <v>235</v>
      </c>
      <c r="J17" s="16" t="n">
        <v>0.0103240740740741</v>
      </c>
      <c r="K17" s="16" t="n">
        <f aca="false">J17/2</f>
        <v>0.00516203703703704</v>
      </c>
      <c r="N17" s="1" t="s">
        <v>536</v>
      </c>
    </row>
    <row r="18" customFormat="false" ht="15" hidden="false" customHeight="false" outlineLevel="0" collapsed="false">
      <c r="A18" s="14" t="n">
        <v>11</v>
      </c>
      <c r="B18" s="14" t="n">
        <v>10</v>
      </c>
      <c r="C18" s="14" t="n">
        <v>422</v>
      </c>
      <c r="D18" s="15" t="s">
        <v>537</v>
      </c>
      <c r="E18" s="14"/>
      <c r="F18" s="2" t="n">
        <v>9</v>
      </c>
      <c r="G18" s="3" t="s">
        <v>168</v>
      </c>
      <c r="I18" s="2" t="s">
        <v>251</v>
      </c>
      <c r="J18" s="16" t="n">
        <v>0.0103819444444444</v>
      </c>
      <c r="K18" s="16" t="n">
        <f aca="false">J18/2</f>
        <v>0.00519097222222222</v>
      </c>
      <c r="M18" s="4" t="n">
        <v>6</v>
      </c>
      <c r="N18" s="17" t="s">
        <v>538</v>
      </c>
      <c r="O18" s="18" t="n">
        <v>0.0324074074074074</v>
      </c>
      <c r="P18" s="18" t="n">
        <f aca="false">O18/3</f>
        <v>0.0108024691358025</v>
      </c>
    </row>
    <row r="19" customFormat="false" ht="15" hidden="false" customHeight="false" outlineLevel="0" collapsed="false">
      <c r="A19" s="14" t="n">
        <v>12</v>
      </c>
      <c r="B19" s="14" t="n">
        <v>11</v>
      </c>
      <c r="C19" s="14" t="n">
        <v>425</v>
      </c>
      <c r="D19" s="15" t="s">
        <v>539</v>
      </c>
      <c r="E19" s="14"/>
      <c r="F19" s="2" t="n">
        <v>11</v>
      </c>
      <c r="G19" s="3" t="s">
        <v>168</v>
      </c>
      <c r="I19" s="2" t="s">
        <v>251</v>
      </c>
      <c r="J19" s="16" t="n">
        <v>0.0104976851851852</v>
      </c>
      <c r="K19" s="16" t="n">
        <f aca="false">J19/2</f>
        <v>0.00524884259259259</v>
      </c>
      <c r="N19" s="1" t="s">
        <v>540</v>
      </c>
    </row>
    <row r="20" customFormat="false" ht="15" hidden="false" customHeight="false" outlineLevel="0" collapsed="false">
      <c r="A20" s="14" t="n">
        <v>13</v>
      </c>
      <c r="B20" s="14" t="n">
        <v>12</v>
      </c>
      <c r="C20" s="14" t="n">
        <v>55</v>
      </c>
      <c r="D20" s="15" t="s">
        <v>541</v>
      </c>
      <c r="E20" s="14"/>
      <c r="F20" s="2" t="n">
        <v>10</v>
      </c>
      <c r="G20" s="3" t="s">
        <v>168</v>
      </c>
      <c r="I20" s="2" t="s">
        <v>448</v>
      </c>
      <c r="J20" s="16" t="n">
        <v>0.0105208333333333</v>
      </c>
      <c r="K20" s="16" t="n">
        <f aca="false">J20/2</f>
        <v>0.00526041666666667</v>
      </c>
      <c r="M20" s="4" t="n">
        <v>7</v>
      </c>
      <c r="N20" s="17" t="s">
        <v>542</v>
      </c>
      <c r="O20" s="18" t="n">
        <v>0.0338310185185185</v>
      </c>
      <c r="P20" s="18" t="n">
        <f aca="false">O20/3</f>
        <v>0.0112770061728395</v>
      </c>
    </row>
    <row r="21" customFormat="false" ht="15" hidden="false" customHeight="false" outlineLevel="0" collapsed="false">
      <c r="A21" s="14" t="n">
        <v>14</v>
      </c>
      <c r="B21" s="14" t="n">
        <v>13</v>
      </c>
      <c r="C21" s="14" t="n">
        <v>283</v>
      </c>
      <c r="D21" s="15" t="s">
        <v>543</v>
      </c>
      <c r="E21" s="14"/>
      <c r="F21" s="2" t="n">
        <v>11</v>
      </c>
      <c r="G21" s="3" t="s">
        <v>168</v>
      </c>
      <c r="I21" s="2" t="s">
        <v>232</v>
      </c>
      <c r="J21" s="16" t="n">
        <v>0.0105902777777778</v>
      </c>
      <c r="K21" s="16" t="n">
        <f aca="false">J21/2</f>
        <v>0.00529513888888889</v>
      </c>
      <c r="N21" s="1" t="s">
        <v>544</v>
      </c>
    </row>
    <row r="22" customFormat="false" ht="15" hidden="false" customHeight="false" outlineLevel="0" collapsed="false">
      <c r="A22" s="14" t="n">
        <v>15</v>
      </c>
      <c r="B22" s="14" t="n">
        <v>14</v>
      </c>
      <c r="C22" s="14" t="n">
        <v>492</v>
      </c>
      <c r="D22" s="15" t="s">
        <v>545</v>
      </c>
      <c r="E22" s="14"/>
      <c r="F22" s="2" t="n">
        <v>9</v>
      </c>
      <c r="G22" s="3" t="s">
        <v>168</v>
      </c>
      <c r="I22" s="2" t="s">
        <v>280</v>
      </c>
      <c r="J22" s="16" t="n">
        <v>0.0106712962962963</v>
      </c>
      <c r="K22" s="16" t="n">
        <f aca="false">J22/2</f>
        <v>0.00533564814814815</v>
      </c>
      <c r="M22" s="4" t="n">
        <v>8</v>
      </c>
      <c r="N22" s="17" t="s">
        <v>546</v>
      </c>
      <c r="O22" s="18" t="n">
        <v>0.0338541666666667</v>
      </c>
      <c r="P22" s="18" t="n">
        <f aca="false">O22/3</f>
        <v>0.0112847222222222</v>
      </c>
    </row>
    <row r="23" customFormat="false" ht="15" hidden="false" customHeight="false" outlineLevel="0" collapsed="false">
      <c r="A23" s="14" t="n">
        <v>16</v>
      </c>
      <c r="B23" s="14" t="n">
        <v>15</v>
      </c>
      <c r="C23" s="14" t="n">
        <v>357</v>
      </c>
      <c r="D23" s="15" t="s">
        <v>547</v>
      </c>
      <c r="E23" s="14"/>
      <c r="F23" s="2" t="n">
        <v>11</v>
      </c>
      <c r="G23" s="3" t="s">
        <v>168</v>
      </c>
      <c r="I23" s="2" t="s">
        <v>265</v>
      </c>
      <c r="J23" s="16" t="n">
        <v>0.0106944444444444</v>
      </c>
      <c r="K23" s="16" t="n">
        <f aca="false">J23/2</f>
        <v>0.00534722222222222</v>
      </c>
      <c r="N23" s="1" t="s">
        <v>548</v>
      </c>
    </row>
    <row r="24" customFormat="false" ht="15" hidden="false" customHeight="false" outlineLevel="0" collapsed="false">
      <c r="A24" s="14" t="n">
        <v>17</v>
      </c>
      <c r="B24" s="14" t="n">
        <v>16</v>
      </c>
      <c r="C24" s="14" t="n">
        <v>431</v>
      </c>
      <c r="D24" s="15" t="s">
        <v>549</v>
      </c>
      <c r="E24" s="14"/>
      <c r="F24" s="2" t="n">
        <v>10</v>
      </c>
      <c r="G24" s="3" t="s">
        <v>168</v>
      </c>
      <c r="I24" s="2" t="s">
        <v>251</v>
      </c>
      <c r="J24" s="16" t="n">
        <v>0.0106944444444444</v>
      </c>
      <c r="K24" s="16" t="n">
        <f aca="false">J24/2</f>
        <v>0.00534722222222222</v>
      </c>
      <c r="M24" s="4" t="n">
        <v>9</v>
      </c>
      <c r="N24" s="17" t="s">
        <v>550</v>
      </c>
      <c r="O24" s="18" t="n">
        <v>0.0347800925925926</v>
      </c>
      <c r="P24" s="18" t="n">
        <f aca="false">O24/3</f>
        <v>0.0115933641975309</v>
      </c>
    </row>
    <row r="25" customFormat="false" ht="15" hidden="false" customHeight="false" outlineLevel="0" collapsed="false">
      <c r="A25" s="14" t="n">
        <v>18</v>
      </c>
      <c r="B25" s="14" t="n">
        <v>17</v>
      </c>
      <c r="C25" s="14" t="n">
        <v>138</v>
      </c>
      <c r="D25" s="15" t="s">
        <v>551</v>
      </c>
      <c r="E25" s="14"/>
      <c r="F25" s="2" t="n">
        <v>9</v>
      </c>
      <c r="G25" s="3" t="s">
        <v>168</v>
      </c>
      <c r="I25" s="2" t="s">
        <v>268</v>
      </c>
      <c r="J25" s="16" t="n">
        <v>0.0107638888888889</v>
      </c>
      <c r="K25" s="16" t="n">
        <f aca="false">J25/2</f>
        <v>0.00538194444444445</v>
      </c>
      <c r="N25" s="1" t="s">
        <v>552</v>
      </c>
    </row>
    <row r="26" customFormat="false" ht="15" hidden="false" customHeight="false" outlineLevel="0" collapsed="false">
      <c r="A26" s="14" t="n">
        <v>19</v>
      </c>
      <c r="B26" s="14" t="n">
        <v>18</v>
      </c>
      <c r="C26" s="14" t="n">
        <v>57</v>
      </c>
      <c r="D26" s="15" t="s">
        <v>553</v>
      </c>
      <c r="E26" s="14"/>
      <c r="F26" s="2" t="n">
        <v>9</v>
      </c>
      <c r="G26" s="3" t="s">
        <v>168</v>
      </c>
      <c r="I26" s="2" t="s">
        <v>448</v>
      </c>
      <c r="J26" s="16" t="n">
        <v>0.010775462962963</v>
      </c>
      <c r="K26" s="16" t="n">
        <f aca="false">J26/2</f>
        <v>0.00538773148148148</v>
      </c>
      <c r="M26" s="4" t="n">
        <v>10</v>
      </c>
      <c r="N26" s="17" t="s">
        <v>554</v>
      </c>
      <c r="O26" s="18" t="n">
        <v>0.0364930555555556</v>
      </c>
      <c r="P26" s="18" t="n">
        <f aca="false">O26/3</f>
        <v>0.0121643518518519</v>
      </c>
    </row>
    <row r="27" customFormat="false" ht="15" hidden="false" customHeight="false" outlineLevel="0" collapsed="false">
      <c r="A27" s="14" t="n">
        <v>20</v>
      </c>
      <c r="B27" s="14" t="n">
        <v>19</v>
      </c>
      <c r="C27" s="14" t="n">
        <v>295</v>
      </c>
      <c r="D27" s="15" t="s">
        <v>555</v>
      </c>
      <c r="E27" s="14"/>
      <c r="F27" s="2" t="n">
        <v>11</v>
      </c>
      <c r="G27" s="3" t="s">
        <v>168</v>
      </c>
      <c r="I27" s="2" t="s">
        <v>232</v>
      </c>
      <c r="J27" s="16" t="n">
        <v>0.0108449074074074</v>
      </c>
      <c r="K27" s="16" t="n">
        <f aca="false">J27/2</f>
        <v>0.0054224537037037</v>
      </c>
      <c r="N27" s="1" t="s">
        <v>556</v>
      </c>
    </row>
    <row r="28" customFormat="false" ht="15" hidden="false" customHeight="false" outlineLevel="0" collapsed="false">
      <c r="A28" s="14" t="n">
        <v>21</v>
      </c>
      <c r="B28" s="14" t="n">
        <v>20</v>
      </c>
      <c r="C28" s="14" t="n">
        <v>419</v>
      </c>
      <c r="D28" s="15" t="s">
        <v>557</v>
      </c>
      <c r="E28" s="14"/>
      <c r="F28" s="2" t="n">
        <v>11</v>
      </c>
      <c r="G28" s="3" t="s">
        <v>168</v>
      </c>
      <c r="I28" s="2" t="s">
        <v>251</v>
      </c>
      <c r="J28" s="16" t="n">
        <v>0.0108449074074074</v>
      </c>
      <c r="K28" s="16" t="n">
        <f aca="false">J28/2</f>
        <v>0.0054224537037037</v>
      </c>
      <c r="M28" s="4" t="n">
        <v>11</v>
      </c>
      <c r="N28" s="17" t="s">
        <v>558</v>
      </c>
      <c r="O28" s="18" t="n">
        <v>0.0364351851851852</v>
      </c>
      <c r="P28" s="18" t="n">
        <f aca="false">O28/3</f>
        <v>0.0121450617283951</v>
      </c>
    </row>
    <row r="29" customFormat="false" ht="15" hidden="false" customHeight="false" outlineLevel="0" collapsed="false">
      <c r="A29" s="14" t="n">
        <v>22</v>
      </c>
      <c r="B29" s="14"/>
      <c r="C29" s="14" t="n">
        <v>713</v>
      </c>
      <c r="D29" s="15" t="s">
        <v>559</v>
      </c>
      <c r="E29" s="14"/>
      <c r="F29" s="2" t="n">
        <v>9</v>
      </c>
      <c r="G29" s="3" t="s">
        <v>168</v>
      </c>
      <c r="I29" s="2" t="s">
        <v>235</v>
      </c>
      <c r="J29" s="16" t="n">
        <v>0.0108796296296296</v>
      </c>
      <c r="K29" s="16" t="n">
        <f aca="false">J29/2</f>
        <v>0.00543981481481482</v>
      </c>
      <c r="N29" s="1" t="s">
        <v>560</v>
      </c>
    </row>
    <row r="30" customFormat="false" ht="15" hidden="false" customHeight="false" outlineLevel="0" collapsed="false">
      <c r="A30" s="14" t="n">
        <v>23</v>
      </c>
      <c r="B30" s="14"/>
      <c r="C30" s="14" t="n">
        <v>727</v>
      </c>
      <c r="D30" s="15" t="s">
        <v>561</v>
      </c>
      <c r="E30" s="14"/>
      <c r="F30" s="2" t="n">
        <v>9</v>
      </c>
      <c r="G30" s="3" t="s">
        <v>168</v>
      </c>
      <c r="I30" s="2" t="s">
        <v>235</v>
      </c>
      <c r="J30" s="16" t="n">
        <v>0.0109143518518519</v>
      </c>
      <c r="K30" s="16" t="n">
        <f aca="false">J30/2</f>
        <v>0.00545717592592593</v>
      </c>
      <c r="M30" s="4" t="n">
        <v>12</v>
      </c>
      <c r="N30" s="17" t="s">
        <v>562</v>
      </c>
      <c r="O30" s="18" t="n">
        <v>0.037337962962963</v>
      </c>
      <c r="P30" s="18" t="n">
        <f aca="false">O30/3</f>
        <v>0.012445987654321</v>
      </c>
    </row>
    <row r="31" customFormat="false" ht="15" hidden="false" customHeight="false" outlineLevel="0" collapsed="false">
      <c r="A31" s="14" t="n">
        <v>24</v>
      </c>
      <c r="B31" s="14"/>
      <c r="C31" s="14" t="n">
        <v>712</v>
      </c>
      <c r="D31" s="15" t="s">
        <v>563</v>
      </c>
      <c r="E31" s="14"/>
      <c r="F31" s="2" t="n">
        <v>9</v>
      </c>
      <c r="G31" s="3" t="s">
        <v>168</v>
      </c>
      <c r="I31" s="2" t="s">
        <v>235</v>
      </c>
      <c r="J31" s="16" t="n">
        <v>0.0109490740740741</v>
      </c>
      <c r="K31" s="16" t="n">
        <f aca="false">J31/2</f>
        <v>0.00547453703703704</v>
      </c>
      <c r="N31" s="1" t="s">
        <v>564</v>
      </c>
    </row>
    <row r="32" customFormat="false" ht="15" hidden="false" customHeight="false" outlineLevel="0" collapsed="false">
      <c r="A32" s="14" t="n">
        <v>25</v>
      </c>
      <c r="B32" s="14" t="n">
        <v>21</v>
      </c>
      <c r="C32" s="14" t="n">
        <v>63</v>
      </c>
      <c r="D32" s="15" t="s">
        <v>565</v>
      </c>
      <c r="E32" s="14"/>
      <c r="F32" s="2" t="n">
        <v>11</v>
      </c>
      <c r="G32" s="3" t="s">
        <v>168</v>
      </c>
      <c r="I32" s="2" t="s">
        <v>448</v>
      </c>
      <c r="J32" s="16" t="n">
        <v>0.0109606481481481</v>
      </c>
      <c r="K32" s="16" t="n">
        <f aca="false">J32/2</f>
        <v>0.00548032407407407</v>
      </c>
      <c r="M32" s="4" t="n">
        <v>13</v>
      </c>
      <c r="N32" s="17" t="s">
        <v>566</v>
      </c>
      <c r="O32" s="18" t="n">
        <v>0.0381481481481481</v>
      </c>
      <c r="P32" s="18" t="n">
        <f aca="false">O32/3</f>
        <v>0.012716049382716</v>
      </c>
    </row>
    <row r="33" customFormat="false" ht="15" hidden="false" customHeight="false" outlineLevel="0" collapsed="false">
      <c r="A33" s="14" t="n">
        <v>26</v>
      </c>
      <c r="B33" s="14" t="n">
        <v>22</v>
      </c>
      <c r="C33" s="14" t="n">
        <v>83</v>
      </c>
      <c r="D33" s="15" t="s">
        <v>567</v>
      </c>
      <c r="E33" s="14"/>
      <c r="F33" s="2" t="n">
        <v>12</v>
      </c>
      <c r="G33" s="3" t="s">
        <v>168</v>
      </c>
      <c r="I33" s="2" t="s">
        <v>244</v>
      </c>
      <c r="J33" s="16" t="n">
        <v>0.0109722222222222</v>
      </c>
      <c r="K33" s="16" t="n">
        <f aca="false">J33/2</f>
        <v>0.00548611111111111</v>
      </c>
      <c r="N33" s="1" t="s">
        <v>568</v>
      </c>
    </row>
    <row r="34" customFormat="false" ht="15" hidden="false" customHeight="false" outlineLevel="0" collapsed="false">
      <c r="A34" s="14" t="n">
        <v>27</v>
      </c>
      <c r="B34" s="14" t="n">
        <v>23</v>
      </c>
      <c r="C34" s="14" t="n">
        <v>284</v>
      </c>
      <c r="D34" s="15" t="s">
        <v>569</v>
      </c>
      <c r="E34" s="14"/>
      <c r="F34" s="2" t="n">
        <v>12</v>
      </c>
      <c r="G34" s="3" t="s">
        <v>168</v>
      </c>
      <c r="I34" s="2" t="s">
        <v>232</v>
      </c>
      <c r="J34" s="16" t="n">
        <v>0.0109722222222222</v>
      </c>
      <c r="K34" s="16" t="n">
        <f aca="false">J34/2</f>
        <v>0.00548611111111111</v>
      </c>
      <c r="M34" s="4" t="n">
        <v>14</v>
      </c>
      <c r="N34" s="17" t="s">
        <v>570</v>
      </c>
      <c r="O34" s="18" t="n">
        <v>0.0392013888888889</v>
      </c>
      <c r="P34" s="18" t="n">
        <f aca="false">O34/3</f>
        <v>0.0130671296296296</v>
      </c>
    </row>
    <row r="35" customFormat="false" ht="15" hidden="false" customHeight="false" outlineLevel="0" collapsed="false">
      <c r="A35" s="14" t="n">
        <v>28</v>
      </c>
      <c r="B35" s="14" t="n">
        <v>24</v>
      </c>
      <c r="C35" s="14" t="n">
        <v>148</v>
      </c>
      <c r="D35" s="15" t="s">
        <v>571</v>
      </c>
      <c r="E35" s="14"/>
      <c r="F35" s="2" t="n">
        <v>10</v>
      </c>
      <c r="G35" s="3" t="s">
        <v>168</v>
      </c>
      <c r="I35" s="2" t="s">
        <v>268</v>
      </c>
      <c r="J35" s="16" t="n">
        <v>0.0110069444444444</v>
      </c>
      <c r="K35" s="16" t="n">
        <f aca="false">J35/2</f>
        <v>0.00550347222222222</v>
      </c>
      <c r="N35" s="1" t="s">
        <v>572</v>
      </c>
    </row>
    <row r="36" customFormat="false" ht="15" hidden="false" customHeight="false" outlineLevel="0" collapsed="false">
      <c r="A36" s="14" t="n">
        <v>29</v>
      </c>
      <c r="B36" s="14" t="n">
        <v>25</v>
      </c>
      <c r="C36" s="14" t="n">
        <v>11</v>
      </c>
      <c r="D36" s="15" t="s">
        <v>573</v>
      </c>
      <c r="E36" s="14"/>
      <c r="F36" s="2" t="n">
        <v>12</v>
      </c>
      <c r="G36" s="3" t="s">
        <v>168</v>
      </c>
      <c r="I36" s="2" t="s">
        <v>314</v>
      </c>
      <c r="J36" s="16" t="n">
        <v>0.0110185185185185</v>
      </c>
      <c r="K36" s="16" t="n">
        <f aca="false">J36/2</f>
        <v>0.00550925925925926</v>
      </c>
      <c r="M36" s="4" t="n">
        <v>15</v>
      </c>
      <c r="N36" s="17" t="s">
        <v>574</v>
      </c>
      <c r="O36" s="18" t="n">
        <v>0.0475231481481482</v>
      </c>
      <c r="P36" s="18" t="n">
        <f aca="false">O36/3</f>
        <v>0.0158410493827161</v>
      </c>
    </row>
    <row r="37" customFormat="false" ht="15" hidden="false" customHeight="false" outlineLevel="0" collapsed="false">
      <c r="A37" s="14" t="n">
        <v>30</v>
      </c>
      <c r="B37" s="14" t="n">
        <v>26</v>
      </c>
      <c r="C37" s="14" t="n">
        <v>170</v>
      </c>
      <c r="D37" s="15" t="s">
        <v>575</v>
      </c>
      <c r="E37" s="14"/>
      <c r="F37" s="2" t="n">
        <v>11</v>
      </c>
      <c r="G37" s="3" t="s">
        <v>168</v>
      </c>
      <c r="I37" s="2" t="s">
        <v>268</v>
      </c>
      <c r="J37" s="16" t="n">
        <v>0.0110416666666667</v>
      </c>
      <c r="K37" s="16" t="n">
        <f aca="false">J37/2</f>
        <v>0.00552083333333333</v>
      </c>
      <c r="N37" s="1" t="s">
        <v>576</v>
      </c>
    </row>
    <row r="38" customFormat="false" ht="15" hidden="false" customHeight="false" outlineLevel="0" collapsed="false">
      <c r="A38" s="14" t="n">
        <v>31</v>
      </c>
      <c r="B38" s="14"/>
      <c r="C38" s="14" t="n">
        <v>704</v>
      </c>
      <c r="D38" s="15" t="s">
        <v>577</v>
      </c>
      <c r="E38" s="14"/>
      <c r="F38" s="2" t="n">
        <v>9</v>
      </c>
      <c r="G38" s="3" t="s">
        <v>168</v>
      </c>
      <c r="I38" s="2" t="s">
        <v>235</v>
      </c>
      <c r="J38" s="16" t="n">
        <v>0.0110416666666667</v>
      </c>
      <c r="K38" s="16" t="n">
        <f aca="false">J38/2</f>
        <v>0.00552083333333333</v>
      </c>
      <c r="M38" s="4" t="s">
        <v>50</v>
      </c>
      <c r="N38" s="1" t="s">
        <v>459</v>
      </c>
    </row>
    <row r="39" customFormat="false" ht="15" hidden="false" customHeight="false" outlineLevel="0" collapsed="false">
      <c r="A39" s="14" t="n">
        <v>32</v>
      </c>
      <c r="B39" s="14"/>
      <c r="C39" s="14" t="n">
        <v>428</v>
      </c>
      <c r="D39" s="15" t="s">
        <v>578</v>
      </c>
      <c r="E39" s="14"/>
      <c r="F39" s="2" t="n">
        <v>10</v>
      </c>
      <c r="G39" s="3" t="s">
        <v>168</v>
      </c>
      <c r="I39" s="2" t="s">
        <v>251</v>
      </c>
      <c r="J39" s="16" t="n">
        <v>0.0110532407407407</v>
      </c>
      <c r="K39" s="16" t="n">
        <f aca="false">J39/2</f>
        <v>0.00552662037037037</v>
      </c>
      <c r="M39" s="4" t="s">
        <v>50</v>
      </c>
      <c r="N39" s="1" t="s">
        <v>579</v>
      </c>
    </row>
    <row r="40" customFormat="false" ht="15" hidden="false" customHeight="false" outlineLevel="0" collapsed="false">
      <c r="A40" s="14" t="n">
        <v>33</v>
      </c>
      <c r="B40" s="14" t="n">
        <v>27</v>
      </c>
      <c r="C40" s="14" t="n">
        <v>56</v>
      </c>
      <c r="D40" s="15" t="s">
        <v>580</v>
      </c>
      <c r="E40" s="14"/>
      <c r="F40" s="2" t="n">
        <v>9</v>
      </c>
      <c r="G40" s="3" t="s">
        <v>168</v>
      </c>
      <c r="I40" s="2" t="s">
        <v>448</v>
      </c>
      <c r="J40" s="16" t="n">
        <v>0.0110648148148148</v>
      </c>
      <c r="K40" s="16" t="n">
        <f aca="false">J40/2</f>
        <v>0.00553240740740741</v>
      </c>
    </row>
    <row r="41" customFormat="false" ht="15" hidden="false" customHeight="false" outlineLevel="0" collapsed="false">
      <c r="A41" s="14" t="n">
        <v>34</v>
      </c>
      <c r="B41" s="14" t="n">
        <v>28</v>
      </c>
      <c r="C41" s="14" t="n">
        <v>282</v>
      </c>
      <c r="D41" s="15" t="s">
        <v>581</v>
      </c>
      <c r="E41" s="14"/>
      <c r="F41" s="2" t="n">
        <v>11</v>
      </c>
      <c r="G41" s="3" t="s">
        <v>168</v>
      </c>
      <c r="I41" s="2" t="s">
        <v>232</v>
      </c>
      <c r="J41" s="16" t="n">
        <v>0.011087962962963</v>
      </c>
      <c r="K41" s="16" t="n">
        <f aca="false">J41/2</f>
        <v>0.00554398148148148</v>
      </c>
    </row>
    <row r="42" customFormat="false" ht="15" hidden="false" customHeight="false" outlineLevel="0" collapsed="false">
      <c r="A42" s="14" t="n">
        <v>35</v>
      </c>
      <c r="B42" s="14" t="n">
        <v>29</v>
      </c>
      <c r="C42" s="14" t="n">
        <v>476</v>
      </c>
      <c r="D42" s="15" t="s">
        <v>582</v>
      </c>
      <c r="E42" s="14"/>
      <c r="F42" s="2" t="n">
        <v>10</v>
      </c>
      <c r="G42" s="3" t="s">
        <v>168</v>
      </c>
      <c r="I42" s="2" t="s">
        <v>280</v>
      </c>
      <c r="J42" s="16" t="n">
        <v>0.0111111111111111</v>
      </c>
      <c r="K42" s="16" t="n">
        <f aca="false">J42/2</f>
        <v>0.00555555555555556</v>
      </c>
    </row>
    <row r="43" customFormat="false" ht="15" hidden="false" customHeight="false" outlineLevel="0" collapsed="false">
      <c r="A43" s="14" t="n">
        <v>36</v>
      </c>
      <c r="B43" s="14"/>
      <c r="C43" s="14" t="n">
        <v>746</v>
      </c>
      <c r="D43" s="15" t="s">
        <v>583</v>
      </c>
      <c r="E43" s="14"/>
      <c r="F43" s="2" t="n">
        <v>9</v>
      </c>
      <c r="G43" s="3" t="s">
        <v>168</v>
      </c>
      <c r="I43" s="2" t="s">
        <v>235</v>
      </c>
      <c r="J43" s="16" t="n">
        <v>0.0112384259259259</v>
      </c>
      <c r="K43" s="16" t="n">
        <f aca="false">J43/2</f>
        <v>0.00561921296296296</v>
      </c>
    </row>
    <row r="44" customFormat="false" ht="15" hidden="false" customHeight="false" outlineLevel="0" collapsed="false">
      <c r="A44" s="14" t="n">
        <v>37</v>
      </c>
      <c r="B44" s="14"/>
      <c r="C44" s="14" t="n">
        <v>417</v>
      </c>
      <c r="D44" s="15" t="s">
        <v>584</v>
      </c>
      <c r="E44" s="14"/>
      <c r="F44" s="2" t="n">
        <v>10</v>
      </c>
      <c r="G44" s="3" t="s">
        <v>168</v>
      </c>
      <c r="I44" s="2" t="s">
        <v>251</v>
      </c>
      <c r="J44" s="16" t="n">
        <v>0.0113078703703704</v>
      </c>
      <c r="K44" s="16" t="n">
        <f aca="false">J44/2</f>
        <v>0.00565393518518519</v>
      </c>
    </row>
    <row r="45" customFormat="false" ht="15" hidden="false" customHeight="false" outlineLevel="0" collapsed="false">
      <c r="A45" s="14" t="n">
        <v>38</v>
      </c>
      <c r="B45" s="14"/>
      <c r="C45" s="14" t="n">
        <v>147</v>
      </c>
      <c r="D45" s="15" t="s">
        <v>585</v>
      </c>
      <c r="E45" s="14"/>
      <c r="F45" s="2" t="n">
        <v>11</v>
      </c>
      <c r="G45" s="3" t="s">
        <v>168</v>
      </c>
      <c r="I45" s="2" t="s">
        <v>268</v>
      </c>
      <c r="J45" s="16" t="n">
        <v>0.0113657407407407</v>
      </c>
      <c r="K45" s="16" t="n">
        <f aca="false">J45/2</f>
        <v>0.00568287037037037</v>
      </c>
    </row>
    <row r="46" customFormat="false" ht="15" hidden="false" customHeight="false" outlineLevel="0" collapsed="false">
      <c r="A46" s="14" t="n">
        <v>39</v>
      </c>
      <c r="B46" s="14" t="n">
        <v>30</v>
      </c>
      <c r="C46" s="14" t="n">
        <v>16</v>
      </c>
      <c r="D46" s="15" t="s">
        <v>586</v>
      </c>
      <c r="E46" s="14"/>
      <c r="F46" s="2" t="n">
        <v>12</v>
      </c>
      <c r="G46" s="3" t="s">
        <v>168</v>
      </c>
      <c r="I46" s="2" t="s">
        <v>314</v>
      </c>
      <c r="J46" s="16" t="n">
        <v>0.011400462962963</v>
      </c>
      <c r="K46" s="16" t="n">
        <f aca="false">J46/2</f>
        <v>0.00570023148148148</v>
      </c>
    </row>
    <row r="47" customFormat="false" ht="15" hidden="false" customHeight="false" outlineLevel="0" collapsed="false">
      <c r="A47" s="14" t="n">
        <v>40</v>
      </c>
      <c r="B47" s="14" t="n">
        <v>31</v>
      </c>
      <c r="C47" s="14" t="n">
        <v>3</v>
      </c>
      <c r="D47" s="15" t="s">
        <v>587</v>
      </c>
      <c r="E47" s="14"/>
      <c r="F47" s="2" t="n">
        <v>12</v>
      </c>
      <c r="G47" s="3" t="s">
        <v>168</v>
      </c>
      <c r="I47" s="2" t="s">
        <v>314</v>
      </c>
      <c r="J47" s="16" t="n">
        <v>0.0114351851851852</v>
      </c>
      <c r="K47" s="16" t="n">
        <f aca="false">J47/2</f>
        <v>0.00571759259259259</v>
      </c>
    </row>
    <row r="48" customFormat="false" ht="15" hidden="false" customHeight="false" outlineLevel="0" collapsed="false">
      <c r="A48" s="14" t="n">
        <v>41</v>
      </c>
      <c r="B48" s="14"/>
      <c r="C48" s="14" t="n">
        <v>722</v>
      </c>
      <c r="D48" s="15" t="s">
        <v>588</v>
      </c>
      <c r="E48" s="14"/>
      <c r="F48" s="2" t="n">
        <v>9</v>
      </c>
      <c r="G48" s="3" t="s">
        <v>168</v>
      </c>
      <c r="I48" s="2" t="s">
        <v>235</v>
      </c>
      <c r="J48" s="16" t="n">
        <v>0.0114583333333333</v>
      </c>
      <c r="K48" s="16" t="n">
        <f aca="false">J48/2</f>
        <v>0.00572916666666667</v>
      </c>
    </row>
    <row r="49" customFormat="false" ht="15" hidden="false" customHeight="false" outlineLevel="0" collapsed="false">
      <c r="A49" s="14" t="n">
        <v>42</v>
      </c>
      <c r="B49" s="14" t="n">
        <v>32</v>
      </c>
      <c r="C49" s="14" t="n">
        <v>14</v>
      </c>
      <c r="D49" s="15" t="s">
        <v>589</v>
      </c>
      <c r="E49" s="14"/>
      <c r="F49" s="2" t="n">
        <v>11</v>
      </c>
      <c r="G49" s="3" t="s">
        <v>168</v>
      </c>
      <c r="I49" s="2" t="s">
        <v>314</v>
      </c>
      <c r="J49" s="16" t="n">
        <v>0.0114699074074074</v>
      </c>
      <c r="K49" s="16" t="n">
        <f aca="false">J49/2</f>
        <v>0.0057349537037037</v>
      </c>
    </row>
    <row r="50" customFormat="false" ht="15" hidden="false" customHeight="false" outlineLevel="0" collapsed="false">
      <c r="A50" s="14" t="n">
        <v>43</v>
      </c>
      <c r="B50" s="14" t="n">
        <v>33</v>
      </c>
      <c r="C50" s="14" t="n">
        <v>569</v>
      </c>
      <c r="D50" s="15" t="s">
        <v>590</v>
      </c>
      <c r="E50" s="14"/>
      <c r="F50" s="2" t="n">
        <v>12</v>
      </c>
      <c r="G50" s="3" t="s">
        <v>168</v>
      </c>
      <c r="I50" s="2" t="s">
        <v>254</v>
      </c>
      <c r="J50" s="16" t="n">
        <v>0.0114814814814815</v>
      </c>
      <c r="K50" s="16" t="n">
        <f aca="false">J50/2</f>
        <v>0.00574074074074074</v>
      </c>
    </row>
    <row r="51" customFormat="false" ht="15" hidden="false" customHeight="false" outlineLevel="0" collapsed="false">
      <c r="A51" s="14" t="n">
        <v>44</v>
      </c>
      <c r="B51" s="14"/>
      <c r="C51" s="14" t="n">
        <v>752</v>
      </c>
      <c r="D51" s="15" t="s">
        <v>591</v>
      </c>
      <c r="E51" s="14"/>
      <c r="F51" s="2" t="n">
        <v>9</v>
      </c>
      <c r="G51" s="3" t="s">
        <v>168</v>
      </c>
      <c r="I51" s="2" t="s">
        <v>235</v>
      </c>
      <c r="J51" s="16" t="n">
        <v>0.0115162037037037</v>
      </c>
      <c r="K51" s="16" t="n">
        <f aca="false">J51/2</f>
        <v>0.00575810185185185</v>
      </c>
    </row>
    <row r="52" customFormat="false" ht="15" hidden="false" customHeight="false" outlineLevel="0" collapsed="false">
      <c r="A52" s="14" t="n">
        <v>45</v>
      </c>
      <c r="B52" s="14"/>
      <c r="C52" s="14" t="n">
        <v>730</v>
      </c>
      <c r="D52" s="15" t="s">
        <v>592</v>
      </c>
      <c r="E52" s="14"/>
      <c r="F52" s="2" t="n">
        <v>10</v>
      </c>
      <c r="G52" s="3" t="s">
        <v>168</v>
      </c>
      <c r="I52" s="2" t="s">
        <v>235</v>
      </c>
      <c r="J52" s="16" t="n">
        <v>0.0115393518518519</v>
      </c>
      <c r="K52" s="16" t="n">
        <f aca="false">J52/2</f>
        <v>0.00576967592592593</v>
      </c>
    </row>
    <row r="53" customFormat="false" ht="15" hidden="false" customHeight="false" outlineLevel="0" collapsed="false">
      <c r="A53" s="14" t="n">
        <v>46</v>
      </c>
      <c r="B53" s="14" t="n">
        <v>34</v>
      </c>
      <c r="C53" s="14" t="n">
        <v>346</v>
      </c>
      <c r="D53" s="15" t="s">
        <v>593</v>
      </c>
      <c r="E53" s="14"/>
      <c r="F53" s="2" t="n">
        <v>11</v>
      </c>
      <c r="G53" s="3" t="s">
        <v>168</v>
      </c>
      <c r="I53" s="2" t="s">
        <v>265</v>
      </c>
      <c r="J53" s="16" t="n">
        <v>0.0115625</v>
      </c>
      <c r="K53" s="16" t="n">
        <f aca="false">J53/2</f>
        <v>0.00578125</v>
      </c>
    </row>
    <row r="54" customFormat="false" ht="15" hidden="false" customHeight="false" outlineLevel="0" collapsed="false">
      <c r="A54" s="14" t="n">
        <v>47</v>
      </c>
      <c r="B54" s="14" t="n">
        <v>35</v>
      </c>
      <c r="C54" s="14" t="n">
        <v>354</v>
      </c>
      <c r="D54" s="15" t="s">
        <v>594</v>
      </c>
      <c r="E54" s="14"/>
      <c r="F54" s="2" t="n">
        <v>9</v>
      </c>
      <c r="G54" s="3" t="s">
        <v>168</v>
      </c>
      <c r="I54" s="2" t="s">
        <v>265</v>
      </c>
      <c r="J54" s="16" t="n">
        <v>0.0115740740740741</v>
      </c>
      <c r="K54" s="16" t="n">
        <f aca="false">J54/2</f>
        <v>0.00578703703703704</v>
      </c>
    </row>
    <row r="55" customFormat="false" ht="15" hidden="false" customHeight="false" outlineLevel="0" collapsed="false">
      <c r="A55" s="14" t="n">
        <v>48</v>
      </c>
      <c r="B55" s="14"/>
      <c r="C55" s="14" t="n">
        <v>750</v>
      </c>
      <c r="D55" s="15" t="s">
        <v>595</v>
      </c>
      <c r="E55" s="14"/>
      <c r="F55" s="2" t="n">
        <v>11</v>
      </c>
      <c r="G55" s="3" t="s">
        <v>168</v>
      </c>
      <c r="I55" s="2" t="s">
        <v>235</v>
      </c>
      <c r="J55" s="16" t="n">
        <v>0.0115972222222222</v>
      </c>
      <c r="K55" s="16" t="n">
        <f aca="false">J55/2</f>
        <v>0.00579861111111111</v>
      </c>
    </row>
    <row r="56" customFormat="false" ht="15" hidden="false" customHeight="false" outlineLevel="0" collapsed="false">
      <c r="A56" s="14" t="n">
        <v>49</v>
      </c>
      <c r="B56" s="14" t="n">
        <v>36</v>
      </c>
      <c r="C56" s="14" t="n">
        <v>80</v>
      </c>
      <c r="D56" s="15" t="s">
        <v>596</v>
      </c>
      <c r="E56" s="14"/>
      <c r="F56" s="2" t="n">
        <v>11</v>
      </c>
      <c r="G56" s="3" t="s">
        <v>168</v>
      </c>
      <c r="I56" s="2" t="s">
        <v>244</v>
      </c>
      <c r="J56" s="16" t="n">
        <v>0.0115972222222222</v>
      </c>
      <c r="K56" s="16" t="n">
        <f aca="false">J56/2</f>
        <v>0.00579861111111111</v>
      </c>
    </row>
    <row r="57" customFormat="false" ht="15" hidden="false" customHeight="false" outlineLevel="0" collapsed="false">
      <c r="A57" s="14" t="n">
        <v>50</v>
      </c>
      <c r="B57" s="14"/>
      <c r="C57" s="14" t="n">
        <v>728</v>
      </c>
      <c r="D57" s="15" t="s">
        <v>597</v>
      </c>
      <c r="E57" s="14"/>
      <c r="F57" s="2" t="n">
        <v>11</v>
      </c>
      <c r="G57" s="3" t="s">
        <v>168</v>
      </c>
      <c r="I57" s="2" t="s">
        <v>235</v>
      </c>
      <c r="J57" s="16" t="n">
        <v>0.0116087962962963</v>
      </c>
      <c r="K57" s="16" t="n">
        <f aca="false">J57/2</f>
        <v>0.00580439814814815</v>
      </c>
    </row>
    <row r="58" customFormat="false" ht="15" hidden="false" customHeight="false" outlineLevel="0" collapsed="false">
      <c r="A58" s="14" t="n">
        <v>51</v>
      </c>
      <c r="B58" s="14"/>
      <c r="C58" s="14" t="n">
        <v>743</v>
      </c>
      <c r="D58" s="15" t="s">
        <v>598</v>
      </c>
      <c r="E58" s="14"/>
      <c r="F58" s="2" t="n">
        <v>9</v>
      </c>
      <c r="G58" s="3" t="s">
        <v>168</v>
      </c>
      <c r="I58" s="2" t="s">
        <v>235</v>
      </c>
      <c r="J58" s="16" t="n">
        <v>0.0116435185185185</v>
      </c>
      <c r="K58" s="16" t="n">
        <f aca="false">J58/2</f>
        <v>0.00582175925925926</v>
      </c>
    </row>
    <row r="59" customFormat="false" ht="15" hidden="false" customHeight="false" outlineLevel="0" collapsed="false">
      <c r="A59" s="14" t="n">
        <v>52</v>
      </c>
      <c r="B59" s="14"/>
      <c r="C59" s="14" t="n">
        <v>718</v>
      </c>
      <c r="D59" s="15" t="s">
        <v>599</v>
      </c>
      <c r="E59" s="14"/>
      <c r="F59" s="2" t="n">
        <v>12</v>
      </c>
      <c r="G59" s="3" t="s">
        <v>168</v>
      </c>
      <c r="I59" s="2" t="s">
        <v>235</v>
      </c>
      <c r="J59" s="16" t="n">
        <v>0.0116550925925926</v>
      </c>
      <c r="K59" s="16" t="n">
        <f aca="false">J59/2</f>
        <v>0.0058275462962963</v>
      </c>
    </row>
    <row r="60" customFormat="false" ht="15" hidden="false" customHeight="false" outlineLevel="0" collapsed="false">
      <c r="A60" s="14" t="n">
        <v>53</v>
      </c>
      <c r="B60" s="14"/>
      <c r="C60" s="14" t="n">
        <v>707</v>
      </c>
      <c r="D60" s="15" t="s">
        <v>600</v>
      </c>
      <c r="E60" s="14"/>
      <c r="F60" s="2" t="n">
        <v>9</v>
      </c>
      <c r="G60" s="3" t="s">
        <v>168</v>
      </c>
      <c r="I60" s="2" t="s">
        <v>235</v>
      </c>
      <c r="J60" s="16" t="n">
        <v>0.0116550925925926</v>
      </c>
      <c r="K60" s="16" t="n">
        <f aca="false">J60/2</f>
        <v>0.0058275462962963</v>
      </c>
    </row>
    <row r="61" customFormat="false" ht="15" hidden="false" customHeight="false" outlineLevel="0" collapsed="false">
      <c r="A61" s="14" t="n">
        <v>54</v>
      </c>
      <c r="B61" s="14" t="n">
        <v>37</v>
      </c>
      <c r="C61" s="14" t="n">
        <v>50</v>
      </c>
      <c r="D61" s="15" t="s">
        <v>601</v>
      </c>
      <c r="E61" s="14"/>
      <c r="F61" s="2" t="n">
        <v>12</v>
      </c>
      <c r="G61" s="3" t="s">
        <v>168</v>
      </c>
      <c r="I61" s="2" t="s">
        <v>448</v>
      </c>
      <c r="J61" s="16" t="n">
        <v>0.0116550925925926</v>
      </c>
      <c r="K61" s="16" t="n">
        <f aca="false">J61/2</f>
        <v>0.0058275462962963</v>
      </c>
    </row>
    <row r="62" customFormat="false" ht="15" hidden="false" customHeight="false" outlineLevel="0" collapsed="false">
      <c r="A62" s="14" t="n">
        <v>55</v>
      </c>
      <c r="B62" s="14"/>
      <c r="C62" s="14" t="n">
        <v>738</v>
      </c>
      <c r="D62" s="15" t="s">
        <v>602</v>
      </c>
      <c r="E62" s="14"/>
      <c r="F62" s="2" t="n">
        <v>9</v>
      </c>
      <c r="G62" s="3" t="s">
        <v>168</v>
      </c>
      <c r="I62" s="2" t="s">
        <v>235</v>
      </c>
      <c r="J62" s="16" t="n">
        <v>0.0116898148148148</v>
      </c>
      <c r="K62" s="16" t="n">
        <f aca="false">J62/2</f>
        <v>0.00584490740740741</v>
      </c>
    </row>
    <row r="63" customFormat="false" ht="15" hidden="false" customHeight="false" outlineLevel="0" collapsed="false">
      <c r="A63" s="14" t="n">
        <v>56</v>
      </c>
      <c r="B63" s="14" t="n">
        <v>38</v>
      </c>
      <c r="C63" s="14" t="n">
        <v>897</v>
      </c>
      <c r="D63" s="15" t="s">
        <v>603</v>
      </c>
      <c r="E63" s="14"/>
      <c r="F63" s="2" t="n">
        <v>11</v>
      </c>
      <c r="G63" s="3" t="s">
        <v>168</v>
      </c>
      <c r="I63" s="2" t="s">
        <v>273</v>
      </c>
      <c r="J63" s="16" t="n">
        <v>0.0116898148148148</v>
      </c>
      <c r="K63" s="16" t="n">
        <f aca="false">J63/2</f>
        <v>0.00584490740740741</v>
      </c>
    </row>
    <row r="64" customFormat="false" ht="15" hidden="false" customHeight="false" outlineLevel="0" collapsed="false">
      <c r="A64" s="14" t="n">
        <v>57</v>
      </c>
      <c r="B64" s="14" t="n">
        <v>39</v>
      </c>
      <c r="C64" s="14" t="n">
        <v>351</v>
      </c>
      <c r="D64" s="15" t="s">
        <v>604</v>
      </c>
      <c r="E64" s="14"/>
      <c r="F64" s="2" t="n">
        <v>11</v>
      </c>
      <c r="G64" s="3" t="s">
        <v>168</v>
      </c>
      <c r="I64" s="2" t="s">
        <v>265</v>
      </c>
      <c r="J64" s="16" t="n">
        <v>0.0117013888888889</v>
      </c>
      <c r="K64" s="16" t="n">
        <f aca="false">J64/2</f>
        <v>0.00585069444444445</v>
      </c>
    </row>
    <row r="65" customFormat="false" ht="15" hidden="false" customHeight="false" outlineLevel="0" collapsed="false">
      <c r="A65" s="14" t="n">
        <v>58</v>
      </c>
      <c r="B65" s="14"/>
      <c r="C65" s="14" t="n">
        <v>162</v>
      </c>
      <c r="D65" s="15" t="s">
        <v>605</v>
      </c>
      <c r="E65" s="14"/>
      <c r="F65" s="2" t="n">
        <v>11</v>
      </c>
      <c r="G65" s="3" t="s">
        <v>168</v>
      </c>
      <c r="I65" s="2" t="s">
        <v>268</v>
      </c>
      <c r="J65" s="16" t="n">
        <v>0.011724537037037</v>
      </c>
      <c r="K65" s="16" t="n">
        <f aca="false">J65/2</f>
        <v>0.00586226851851852</v>
      </c>
    </row>
    <row r="66" customFormat="false" ht="15" hidden="false" customHeight="false" outlineLevel="0" collapsed="false">
      <c r="A66" s="14" t="n">
        <v>59</v>
      </c>
      <c r="B66" s="14" t="n">
        <v>40</v>
      </c>
      <c r="C66" s="14" t="n">
        <v>1021</v>
      </c>
      <c r="D66" s="15" t="s">
        <v>606</v>
      </c>
      <c r="E66" s="14"/>
      <c r="F66" s="2" t="n">
        <v>12</v>
      </c>
      <c r="G66" s="3" t="s">
        <v>168</v>
      </c>
      <c r="I66" s="2" t="s">
        <v>482</v>
      </c>
      <c r="J66" s="16" t="n">
        <v>0.011724537037037</v>
      </c>
      <c r="K66" s="16" t="n">
        <f aca="false">J66/2</f>
        <v>0.00586226851851852</v>
      </c>
    </row>
    <row r="67" customFormat="false" ht="15" hidden="false" customHeight="false" outlineLevel="0" collapsed="false">
      <c r="A67" s="14" t="n">
        <v>60</v>
      </c>
      <c r="B67" s="14"/>
      <c r="C67" s="14" t="n">
        <v>420</v>
      </c>
      <c r="D67" s="15" t="s">
        <v>607</v>
      </c>
      <c r="E67" s="14"/>
      <c r="F67" s="2" t="n">
        <v>9</v>
      </c>
      <c r="G67" s="3" t="s">
        <v>168</v>
      </c>
      <c r="I67" s="2" t="s">
        <v>251</v>
      </c>
      <c r="J67" s="16" t="n">
        <v>0.0117939814814815</v>
      </c>
      <c r="K67" s="16" t="n">
        <f aca="false">J67/2</f>
        <v>0.00589699074074074</v>
      </c>
    </row>
    <row r="68" customFormat="false" ht="18" hidden="false" customHeight="false" outlineLevel="0" collapsed="false">
      <c r="A68" s="8" t="s">
        <v>516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/>
      <c r="C71" s="14" t="n">
        <v>741</v>
      </c>
      <c r="D71" s="15" t="s">
        <v>608</v>
      </c>
      <c r="E71" s="14"/>
      <c r="F71" s="2" t="n">
        <v>11</v>
      </c>
      <c r="G71" s="3" t="s">
        <v>168</v>
      </c>
      <c r="I71" s="2" t="s">
        <v>235</v>
      </c>
      <c r="J71" s="16" t="n">
        <v>0.0118171296296296</v>
      </c>
      <c r="K71" s="16" t="n">
        <f aca="false">J71/2</f>
        <v>0.00590856481481481</v>
      </c>
    </row>
    <row r="72" customFormat="false" ht="15" hidden="false" customHeight="false" outlineLevel="0" collapsed="false">
      <c r="A72" s="14" t="n">
        <v>62</v>
      </c>
      <c r="B72" s="14"/>
      <c r="C72" s="14" t="n">
        <v>168</v>
      </c>
      <c r="D72" s="15" t="s">
        <v>609</v>
      </c>
      <c r="E72" s="14"/>
      <c r="F72" s="2" t="n">
        <v>9</v>
      </c>
      <c r="G72" s="3" t="s">
        <v>168</v>
      </c>
      <c r="I72" s="2" t="s">
        <v>268</v>
      </c>
      <c r="J72" s="16" t="n">
        <v>0.0118171296296296</v>
      </c>
      <c r="K72" s="16" t="n">
        <f aca="false">J72/2</f>
        <v>0.00590856481481481</v>
      </c>
    </row>
    <row r="73" customFormat="false" ht="15" hidden="false" customHeight="false" outlineLevel="0" collapsed="false">
      <c r="A73" s="14" t="n">
        <v>63</v>
      </c>
      <c r="B73" s="14"/>
      <c r="C73" s="14" t="n">
        <v>156</v>
      </c>
      <c r="D73" s="15" t="s">
        <v>610</v>
      </c>
      <c r="E73" s="14"/>
      <c r="F73" s="2" t="n">
        <v>11</v>
      </c>
      <c r="G73" s="3" t="s">
        <v>168</v>
      </c>
      <c r="I73" s="2" t="s">
        <v>268</v>
      </c>
      <c r="J73" s="16" t="n">
        <v>0.0118287037037037</v>
      </c>
      <c r="K73" s="16" t="n">
        <f aca="false">J73/2</f>
        <v>0.00591435185185185</v>
      </c>
    </row>
    <row r="74" customFormat="false" ht="15" hidden="false" customHeight="false" outlineLevel="0" collapsed="false">
      <c r="A74" s="14" t="n">
        <v>64</v>
      </c>
      <c r="B74" s="14" t="n">
        <v>41</v>
      </c>
      <c r="C74" s="14" t="n">
        <v>493</v>
      </c>
      <c r="D74" s="15" t="s">
        <v>611</v>
      </c>
      <c r="E74" s="14"/>
      <c r="F74" s="2" t="n">
        <v>10</v>
      </c>
      <c r="G74" s="3" t="s">
        <v>168</v>
      </c>
      <c r="I74" s="2" t="s">
        <v>280</v>
      </c>
      <c r="J74" s="16" t="n">
        <v>0.0118287037037037</v>
      </c>
      <c r="K74" s="16" t="n">
        <f aca="false">J74/2</f>
        <v>0.00591435185185185</v>
      </c>
    </row>
    <row r="75" customFormat="false" ht="15" hidden="false" customHeight="false" outlineLevel="0" collapsed="false">
      <c r="A75" s="14" t="n">
        <v>65</v>
      </c>
      <c r="B75" s="14"/>
      <c r="C75" s="14" t="n">
        <v>734</v>
      </c>
      <c r="D75" s="15" t="s">
        <v>612</v>
      </c>
      <c r="E75" s="14"/>
      <c r="F75" s="2" t="n">
        <v>9</v>
      </c>
      <c r="G75" s="3" t="s">
        <v>168</v>
      </c>
      <c r="I75" s="2" t="s">
        <v>235</v>
      </c>
      <c r="J75" s="16" t="n">
        <v>0.0118865740740741</v>
      </c>
      <c r="K75" s="16" t="n">
        <f aca="false">J75/2</f>
        <v>0.00594328703703704</v>
      </c>
    </row>
    <row r="76" customFormat="false" ht="15" hidden="false" customHeight="false" outlineLevel="0" collapsed="false">
      <c r="A76" s="14" t="n">
        <v>66</v>
      </c>
      <c r="B76" s="14" t="n">
        <v>42</v>
      </c>
      <c r="C76" s="14" t="n">
        <v>296</v>
      </c>
      <c r="D76" s="15" t="s">
        <v>613</v>
      </c>
      <c r="E76" s="14"/>
      <c r="F76" s="2" t="n">
        <v>9</v>
      </c>
      <c r="G76" s="3" t="s">
        <v>168</v>
      </c>
      <c r="I76" s="2" t="s">
        <v>232</v>
      </c>
      <c r="J76" s="16" t="n">
        <v>0.0118981481481481</v>
      </c>
      <c r="K76" s="16" t="n">
        <f aca="false">J76/2</f>
        <v>0.00594907407407407</v>
      </c>
    </row>
    <row r="77" customFormat="false" ht="15" hidden="false" customHeight="false" outlineLevel="0" collapsed="false">
      <c r="A77" s="14" t="n">
        <v>67</v>
      </c>
      <c r="B77" s="14" t="n">
        <v>43</v>
      </c>
      <c r="C77" s="14" t="n">
        <v>1009</v>
      </c>
      <c r="D77" s="15" t="s">
        <v>614</v>
      </c>
      <c r="E77" s="14"/>
      <c r="F77" s="2" t="n">
        <v>12</v>
      </c>
      <c r="G77" s="3" t="s">
        <v>168</v>
      </c>
      <c r="I77" s="2" t="s">
        <v>482</v>
      </c>
      <c r="J77" s="16" t="n">
        <v>0.0119328703703704</v>
      </c>
      <c r="K77" s="16" t="n">
        <f aca="false">J77/2</f>
        <v>0.00596643518518519</v>
      </c>
    </row>
    <row r="78" customFormat="false" ht="15" hidden="false" customHeight="false" outlineLevel="0" collapsed="false">
      <c r="A78" s="14" t="n">
        <v>68</v>
      </c>
      <c r="B78" s="14"/>
      <c r="C78" s="14" t="n">
        <v>732</v>
      </c>
      <c r="D78" s="15" t="s">
        <v>615</v>
      </c>
      <c r="E78" s="14"/>
      <c r="F78" s="2" t="n">
        <v>9</v>
      </c>
      <c r="G78" s="3" t="s">
        <v>168</v>
      </c>
      <c r="I78" s="2" t="s">
        <v>235</v>
      </c>
      <c r="J78" s="16" t="n">
        <v>0.0119675925925926</v>
      </c>
      <c r="K78" s="16" t="n">
        <f aca="false">J78/2</f>
        <v>0.0059837962962963</v>
      </c>
    </row>
    <row r="79" customFormat="false" ht="15" hidden="false" customHeight="false" outlineLevel="0" collapsed="false">
      <c r="A79" s="14" t="n">
        <v>69</v>
      </c>
      <c r="B79" s="14" t="n">
        <v>44</v>
      </c>
      <c r="C79" s="14" t="n">
        <v>17</v>
      </c>
      <c r="D79" s="15" t="s">
        <v>616</v>
      </c>
      <c r="E79" s="14"/>
      <c r="F79" s="2" t="n">
        <v>10</v>
      </c>
      <c r="G79" s="3" t="s">
        <v>168</v>
      </c>
      <c r="I79" s="2" t="s">
        <v>314</v>
      </c>
      <c r="J79" s="16" t="n">
        <v>0.0119791666666667</v>
      </c>
      <c r="K79" s="16" t="n">
        <f aca="false">J79/2</f>
        <v>0.00598958333333333</v>
      </c>
    </row>
    <row r="80" customFormat="false" ht="15" hidden="false" customHeight="false" outlineLevel="0" collapsed="false">
      <c r="A80" s="14" t="n">
        <v>70</v>
      </c>
      <c r="B80" s="14"/>
      <c r="C80" s="14" t="n">
        <v>416</v>
      </c>
      <c r="D80" s="15" t="s">
        <v>617</v>
      </c>
      <c r="E80" s="14"/>
      <c r="F80" s="2" t="n">
        <v>9</v>
      </c>
      <c r="G80" s="3" t="s">
        <v>168</v>
      </c>
      <c r="I80" s="2" t="s">
        <v>251</v>
      </c>
      <c r="J80" s="16" t="n">
        <v>0.0120833333333333</v>
      </c>
      <c r="K80" s="16" t="n">
        <f aca="false">J80/2</f>
        <v>0.00604166666666667</v>
      </c>
    </row>
    <row r="81" customFormat="false" ht="15" hidden="false" customHeight="false" outlineLevel="0" collapsed="false">
      <c r="A81" s="14" t="n">
        <v>71</v>
      </c>
      <c r="B81" s="14"/>
      <c r="C81" s="14" t="n">
        <v>742</v>
      </c>
      <c r="D81" s="15" t="s">
        <v>618</v>
      </c>
      <c r="E81" s="14"/>
      <c r="F81" s="2" t="n">
        <v>10</v>
      </c>
      <c r="G81" s="3" t="s">
        <v>168</v>
      </c>
      <c r="I81" s="2" t="s">
        <v>235</v>
      </c>
      <c r="J81" s="16" t="n">
        <v>0.0121064814814815</v>
      </c>
      <c r="K81" s="16" t="n">
        <f aca="false">J81/2</f>
        <v>0.00605324074074074</v>
      </c>
    </row>
    <row r="82" customFormat="false" ht="15" hidden="false" customHeight="false" outlineLevel="0" collapsed="false">
      <c r="A82" s="14" t="n">
        <v>72</v>
      </c>
      <c r="B82" s="14" t="n">
        <v>45</v>
      </c>
      <c r="C82" s="14" t="n">
        <v>347</v>
      </c>
      <c r="D82" s="15" t="s">
        <v>619</v>
      </c>
      <c r="E82" s="14"/>
      <c r="F82" s="2" t="n">
        <v>12</v>
      </c>
      <c r="G82" s="3" t="s">
        <v>168</v>
      </c>
      <c r="I82" s="2" t="s">
        <v>265</v>
      </c>
      <c r="J82" s="16" t="n">
        <v>0.0121296296296296</v>
      </c>
      <c r="K82" s="16" t="n">
        <f aca="false">J82/2</f>
        <v>0.00606481481481481</v>
      </c>
    </row>
    <row r="83" customFormat="false" ht="15" hidden="false" customHeight="false" outlineLevel="0" collapsed="false">
      <c r="A83" s="14" t="n">
        <v>73</v>
      </c>
      <c r="B83" s="14" t="n">
        <v>46</v>
      </c>
      <c r="C83" s="14" t="n">
        <v>1115</v>
      </c>
      <c r="D83" s="15" t="s">
        <v>620</v>
      </c>
      <c r="E83" s="14"/>
      <c r="F83" s="2" t="n">
        <v>10</v>
      </c>
      <c r="G83" s="3" t="s">
        <v>168</v>
      </c>
      <c r="I83" s="2" t="s">
        <v>297</v>
      </c>
      <c r="J83" s="16" t="n">
        <v>0.0121412037037037</v>
      </c>
      <c r="K83" s="16" t="n">
        <f aca="false">J83/2</f>
        <v>0.00607060185185185</v>
      </c>
    </row>
    <row r="84" customFormat="false" ht="15" hidden="false" customHeight="false" outlineLevel="0" collapsed="false">
      <c r="A84" s="14" t="n">
        <v>74</v>
      </c>
      <c r="B84" s="14"/>
      <c r="C84" s="14" t="n">
        <v>131</v>
      </c>
      <c r="D84" s="15" t="s">
        <v>621</v>
      </c>
      <c r="E84" s="14"/>
      <c r="F84" s="2" t="n">
        <v>10</v>
      </c>
      <c r="G84" s="3" t="s">
        <v>168</v>
      </c>
      <c r="I84" s="2" t="s">
        <v>268</v>
      </c>
      <c r="J84" s="16" t="n">
        <v>0.0121759259259259</v>
      </c>
      <c r="K84" s="16" t="n">
        <f aca="false">J84/2</f>
        <v>0.00608796296296296</v>
      </c>
    </row>
    <row r="85" customFormat="false" ht="15" hidden="false" customHeight="false" outlineLevel="0" collapsed="false">
      <c r="A85" s="14" t="n">
        <v>75</v>
      </c>
      <c r="B85" s="14" t="n">
        <v>47</v>
      </c>
      <c r="C85" s="14" t="n">
        <v>95</v>
      </c>
      <c r="D85" s="15" t="s">
        <v>622</v>
      </c>
      <c r="E85" s="14"/>
      <c r="F85" s="2" t="n">
        <v>11</v>
      </c>
      <c r="G85" s="3" t="s">
        <v>168</v>
      </c>
      <c r="I85" s="2" t="s">
        <v>244</v>
      </c>
      <c r="J85" s="16" t="n">
        <v>0.0122106481481481</v>
      </c>
      <c r="K85" s="16" t="n">
        <f aca="false">J85/2</f>
        <v>0.00610532407407407</v>
      </c>
    </row>
    <row r="86" customFormat="false" ht="15" hidden="false" customHeight="false" outlineLevel="0" collapsed="false">
      <c r="A86" s="14" t="n">
        <v>76</v>
      </c>
      <c r="B86" s="14" t="n">
        <v>48</v>
      </c>
      <c r="C86" s="14" t="n">
        <v>668</v>
      </c>
      <c r="D86" s="15" t="s">
        <v>623</v>
      </c>
      <c r="E86" s="14"/>
      <c r="F86" s="2" t="n">
        <v>10</v>
      </c>
      <c r="G86" s="3" t="s">
        <v>168</v>
      </c>
      <c r="I86" s="2" t="s">
        <v>332</v>
      </c>
      <c r="J86" s="16" t="n">
        <v>0.0122222222222222</v>
      </c>
      <c r="K86" s="16" t="n">
        <f aca="false">J86/2</f>
        <v>0.00611111111111111</v>
      </c>
    </row>
    <row r="87" customFormat="false" ht="15" hidden="false" customHeight="false" outlineLevel="0" collapsed="false">
      <c r="A87" s="14" t="n">
        <v>77</v>
      </c>
      <c r="B87" s="14"/>
      <c r="C87" s="14" t="n">
        <v>409</v>
      </c>
      <c r="D87" s="15" t="s">
        <v>624</v>
      </c>
      <c r="E87" s="14"/>
      <c r="F87" s="2" t="n">
        <v>9</v>
      </c>
      <c r="G87" s="3" t="s">
        <v>168</v>
      </c>
      <c r="I87" s="2" t="s">
        <v>251</v>
      </c>
      <c r="J87" s="16" t="n">
        <v>0.0122453703703704</v>
      </c>
      <c r="K87" s="16" t="n">
        <f aca="false">J87/2</f>
        <v>0.00612268518518519</v>
      </c>
    </row>
    <row r="88" customFormat="false" ht="15" hidden="false" customHeight="false" outlineLevel="0" collapsed="false">
      <c r="A88" s="14" t="n">
        <v>78</v>
      </c>
      <c r="B88" s="14" t="n">
        <v>49</v>
      </c>
      <c r="C88" s="14" t="n">
        <v>895</v>
      </c>
      <c r="D88" s="15" t="s">
        <v>625</v>
      </c>
      <c r="E88" s="14"/>
      <c r="F88" s="2" t="n">
        <v>11</v>
      </c>
      <c r="G88" s="3" t="s">
        <v>168</v>
      </c>
      <c r="I88" s="2" t="s">
        <v>273</v>
      </c>
      <c r="J88" s="16" t="n">
        <v>0.0122685185185185</v>
      </c>
      <c r="K88" s="16" t="n">
        <f aca="false">J88/2</f>
        <v>0.00613425925925926</v>
      </c>
    </row>
    <row r="89" customFormat="false" ht="15" hidden="false" customHeight="false" outlineLevel="0" collapsed="false">
      <c r="A89" s="14" t="n">
        <v>79</v>
      </c>
      <c r="B89" s="14"/>
      <c r="C89" s="14" t="n">
        <v>432</v>
      </c>
      <c r="D89" s="15" t="s">
        <v>626</v>
      </c>
      <c r="E89" s="14"/>
      <c r="F89" s="2" t="n">
        <v>10</v>
      </c>
      <c r="G89" s="3" t="s">
        <v>168</v>
      </c>
      <c r="I89" s="2" t="s">
        <v>251</v>
      </c>
      <c r="J89" s="16" t="n">
        <v>0.012349537037037</v>
      </c>
      <c r="K89" s="16" t="n">
        <f aca="false">J89/2</f>
        <v>0.00617476851851852</v>
      </c>
    </row>
    <row r="90" customFormat="false" ht="15" hidden="false" customHeight="false" outlineLevel="0" collapsed="false">
      <c r="A90" s="14" t="n">
        <v>80</v>
      </c>
      <c r="B90" s="14"/>
      <c r="C90" s="14" t="n">
        <v>21</v>
      </c>
      <c r="D90" s="15" t="s">
        <v>627</v>
      </c>
      <c r="E90" s="14"/>
      <c r="F90" s="2" t="n">
        <v>10</v>
      </c>
      <c r="G90" s="3" t="s">
        <v>168</v>
      </c>
      <c r="I90" s="2" t="s">
        <v>314</v>
      </c>
      <c r="J90" s="16" t="n">
        <v>0.0123726851851852</v>
      </c>
      <c r="K90" s="16" t="n">
        <f aca="false">J90/2</f>
        <v>0.00618634259259259</v>
      </c>
    </row>
    <row r="91" customFormat="false" ht="15" hidden="false" customHeight="false" outlineLevel="0" collapsed="false">
      <c r="A91" s="14" t="n">
        <v>81</v>
      </c>
      <c r="B91" s="14" t="n">
        <v>50</v>
      </c>
      <c r="C91" s="14" t="n">
        <v>1116</v>
      </c>
      <c r="D91" s="15" t="s">
        <v>628</v>
      </c>
      <c r="E91" s="14"/>
      <c r="F91" s="2" t="n">
        <v>11</v>
      </c>
      <c r="G91" s="3" t="s">
        <v>168</v>
      </c>
      <c r="I91" s="2" t="s">
        <v>297</v>
      </c>
      <c r="J91" s="16" t="n">
        <v>0.0124074074074074</v>
      </c>
      <c r="K91" s="16" t="n">
        <f aca="false">J91/2</f>
        <v>0.0062037037037037</v>
      </c>
    </row>
    <row r="92" customFormat="false" ht="15" hidden="false" customHeight="false" outlineLevel="0" collapsed="false">
      <c r="A92" s="14" t="n">
        <v>82</v>
      </c>
      <c r="B92" s="14"/>
      <c r="C92" s="14" t="n">
        <v>23</v>
      </c>
      <c r="D92" s="15" t="s">
        <v>629</v>
      </c>
      <c r="E92" s="14"/>
      <c r="F92" s="2" t="n">
        <v>10</v>
      </c>
      <c r="G92" s="3" t="s">
        <v>168</v>
      </c>
      <c r="I92" s="2" t="s">
        <v>314</v>
      </c>
      <c r="J92" s="16" t="n">
        <v>0.0124652777777778</v>
      </c>
      <c r="K92" s="16" t="n">
        <f aca="false">J92/2</f>
        <v>0.00623263888888889</v>
      </c>
    </row>
    <row r="93" customFormat="false" ht="15" hidden="false" customHeight="false" outlineLevel="0" collapsed="false">
      <c r="A93" s="14" t="n">
        <v>83</v>
      </c>
      <c r="B93" s="14" t="n">
        <v>51</v>
      </c>
      <c r="C93" s="14" t="n">
        <v>903</v>
      </c>
      <c r="D93" s="15" t="s">
        <v>630</v>
      </c>
      <c r="E93" s="14"/>
      <c r="F93" s="2" t="n">
        <v>12</v>
      </c>
      <c r="G93" s="3" t="s">
        <v>168</v>
      </c>
      <c r="I93" s="2" t="s">
        <v>273</v>
      </c>
      <c r="J93" s="16" t="n">
        <v>0.0124768518518519</v>
      </c>
      <c r="K93" s="16" t="n">
        <f aca="false">J93/2</f>
        <v>0.00623842592592593</v>
      </c>
    </row>
    <row r="94" customFormat="false" ht="15" hidden="false" customHeight="false" outlineLevel="0" collapsed="false">
      <c r="A94" s="14" t="n">
        <v>84</v>
      </c>
      <c r="B94" s="14"/>
      <c r="C94" s="14" t="n">
        <v>959</v>
      </c>
      <c r="D94" s="15" t="s">
        <v>631</v>
      </c>
      <c r="E94" s="14"/>
      <c r="F94" s="2" t="n">
        <v>11</v>
      </c>
      <c r="G94" s="3" t="s">
        <v>168</v>
      </c>
      <c r="I94" s="2" t="s">
        <v>283</v>
      </c>
      <c r="J94" s="16" t="n">
        <v>0.0125</v>
      </c>
      <c r="K94" s="16" t="n">
        <f aca="false">J94/2</f>
        <v>0.00625</v>
      </c>
    </row>
    <row r="95" customFormat="false" ht="15" hidden="false" customHeight="false" outlineLevel="0" collapsed="false">
      <c r="A95" s="14" t="n">
        <v>85</v>
      </c>
      <c r="B95" s="14"/>
      <c r="C95" s="14" t="n">
        <v>136</v>
      </c>
      <c r="D95" s="15" t="s">
        <v>632</v>
      </c>
      <c r="E95" s="14"/>
      <c r="F95" s="2" t="n">
        <v>11</v>
      </c>
      <c r="G95" s="3" t="s">
        <v>168</v>
      </c>
      <c r="I95" s="2" t="s">
        <v>268</v>
      </c>
      <c r="J95" s="16" t="n">
        <v>0.0125347222222222</v>
      </c>
      <c r="K95" s="16" t="n">
        <f aca="false">J95/2</f>
        <v>0.00626736111111111</v>
      </c>
    </row>
    <row r="96" customFormat="false" ht="15" hidden="false" customHeight="false" outlineLevel="0" collapsed="false">
      <c r="A96" s="14" t="n">
        <v>86</v>
      </c>
      <c r="B96" s="14"/>
      <c r="C96" s="14" t="n">
        <v>719</v>
      </c>
      <c r="D96" s="15" t="s">
        <v>633</v>
      </c>
      <c r="E96" s="14"/>
      <c r="F96" s="2" t="n">
        <v>10</v>
      </c>
      <c r="G96" s="3" t="s">
        <v>168</v>
      </c>
      <c r="I96" s="2" t="s">
        <v>235</v>
      </c>
      <c r="J96" s="16" t="n">
        <v>0.012650462962963</v>
      </c>
      <c r="K96" s="16" t="n">
        <f aca="false">J96/2</f>
        <v>0.00632523148148148</v>
      </c>
    </row>
    <row r="97" customFormat="false" ht="15" hidden="false" customHeight="false" outlineLevel="0" collapsed="false">
      <c r="A97" s="14" t="n">
        <v>87</v>
      </c>
      <c r="B97" s="14"/>
      <c r="C97" s="14" t="n">
        <v>429</v>
      </c>
      <c r="D97" s="15" t="s">
        <v>634</v>
      </c>
      <c r="E97" s="14"/>
      <c r="F97" s="2" t="n">
        <v>10</v>
      </c>
      <c r="G97" s="3" t="s">
        <v>168</v>
      </c>
      <c r="I97" s="2" t="s">
        <v>251</v>
      </c>
      <c r="J97" s="16" t="n">
        <v>0.0127083333333333</v>
      </c>
      <c r="K97" s="16" t="n">
        <f aca="false">J97/2</f>
        <v>0.00635416666666667</v>
      </c>
    </row>
    <row r="98" customFormat="false" ht="15" hidden="false" customHeight="false" outlineLevel="0" collapsed="false">
      <c r="A98" s="14" t="n">
        <v>88</v>
      </c>
      <c r="B98" s="14"/>
      <c r="C98" s="14" t="n">
        <v>24</v>
      </c>
      <c r="D98" s="15" t="s">
        <v>635</v>
      </c>
      <c r="E98" s="14"/>
      <c r="F98" s="2" t="n">
        <v>11</v>
      </c>
      <c r="G98" s="3" t="s">
        <v>168</v>
      </c>
      <c r="I98" s="2" t="s">
        <v>314</v>
      </c>
      <c r="J98" s="16" t="n">
        <v>0.0127199074074074</v>
      </c>
      <c r="K98" s="16" t="n">
        <f aca="false">J98/2</f>
        <v>0.0063599537037037</v>
      </c>
    </row>
    <row r="99" customFormat="false" ht="15" hidden="false" customHeight="false" outlineLevel="0" collapsed="false">
      <c r="A99" s="14" t="n">
        <v>89</v>
      </c>
      <c r="B99" s="14"/>
      <c r="C99" s="14" t="n">
        <v>423</v>
      </c>
      <c r="D99" s="15" t="s">
        <v>636</v>
      </c>
      <c r="E99" s="14"/>
      <c r="F99" s="2" t="n">
        <v>10</v>
      </c>
      <c r="G99" s="3" t="s">
        <v>168</v>
      </c>
      <c r="I99" s="2" t="s">
        <v>251</v>
      </c>
      <c r="J99" s="16" t="n">
        <v>0.0127777777777778</v>
      </c>
      <c r="K99" s="16" t="n">
        <f aca="false">J99/2</f>
        <v>0.00638888888888889</v>
      </c>
    </row>
    <row r="100" customFormat="false" ht="15" hidden="false" customHeight="false" outlineLevel="0" collapsed="false">
      <c r="A100" s="14" t="n">
        <v>90</v>
      </c>
      <c r="B100" s="14"/>
      <c r="C100" s="14" t="n">
        <v>146</v>
      </c>
      <c r="D100" s="15" t="s">
        <v>637</v>
      </c>
      <c r="E100" s="14"/>
      <c r="F100" s="2" t="n">
        <v>11</v>
      </c>
      <c r="G100" s="3" t="s">
        <v>168</v>
      </c>
      <c r="I100" s="2" t="s">
        <v>268</v>
      </c>
      <c r="J100" s="16" t="n">
        <v>0.0127777777777778</v>
      </c>
      <c r="K100" s="16" t="n">
        <f aca="false">J100/2</f>
        <v>0.00638888888888889</v>
      </c>
    </row>
    <row r="101" customFormat="false" ht="15" hidden="false" customHeight="false" outlineLevel="0" collapsed="false">
      <c r="A101" s="14" t="n">
        <v>91</v>
      </c>
      <c r="B101" s="14" t="n">
        <v>52</v>
      </c>
      <c r="C101" s="14" t="n">
        <v>1018</v>
      </c>
      <c r="D101" s="15" t="s">
        <v>638</v>
      </c>
      <c r="E101" s="14"/>
      <c r="F101" s="2" t="n">
        <v>11</v>
      </c>
      <c r="G101" s="3" t="s">
        <v>168</v>
      </c>
      <c r="I101" s="2" t="s">
        <v>482</v>
      </c>
      <c r="J101" s="16" t="n">
        <v>0.0128356481481482</v>
      </c>
      <c r="K101" s="16" t="n">
        <f aca="false">J101/2</f>
        <v>0.00641782407407408</v>
      </c>
    </row>
    <row r="102" customFormat="false" ht="15" hidden="false" customHeight="false" outlineLevel="0" collapsed="false">
      <c r="A102" s="14" t="n">
        <v>92</v>
      </c>
      <c r="B102" s="14" t="n">
        <v>53</v>
      </c>
      <c r="C102" s="14" t="n">
        <v>572</v>
      </c>
      <c r="D102" s="15" t="s">
        <v>639</v>
      </c>
      <c r="E102" s="14"/>
      <c r="F102" s="2" t="n">
        <v>9</v>
      </c>
      <c r="G102" s="3" t="s">
        <v>168</v>
      </c>
      <c r="I102" s="2" t="s">
        <v>254</v>
      </c>
      <c r="J102" s="16" t="n">
        <v>0.0128935185185185</v>
      </c>
      <c r="K102" s="16" t="n">
        <f aca="false">J102/2</f>
        <v>0.00644675925925926</v>
      </c>
    </row>
    <row r="103" customFormat="false" ht="15" hidden="false" customHeight="false" outlineLevel="0" collapsed="false">
      <c r="A103" s="14" t="n">
        <v>93</v>
      </c>
      <c r="B103" s="14" t="n">
        <v>54</v>
      </c>
      <c r="C103" s="14" t="n">
        <v>669</v>
      </c>
      <c r="D103" s="15" t="s">
        <v>640</v>
      </c>
      <c r="E103" s="14"/>
      <c r="F103" s="2" t="n">
        <v>11</v>
      </c>
      <c r="G103" s="3" t="s">
        <v>168</v>
      </c>
      <c r="I103" s="2" t="s">
        <v>332</v>
      </c>
      <c r="J103" s="16" t="n">
        <v>0.0129282407407407</v>
      </c>
      <c r="K103" s="16" t="n">
        <f aca="false">J103/2</f>
        <v>0.00646412037037037</v>
      </c>
    </row>
    <row r="104" customFormat="false" ht="15" hidden="false" customHeight="false" outlineLevel="0" collapsed="false">
      <c r="A104" s="14" t="n">
        <v>94</v>
      </c>
      <c r="B104" s="14" t="n">
        <v>55</v>
      </c>
      <c r="C104" s="14" t="n">
        <v>573</v>
      </c>
      <c r="D104" s="15" t="s">
        <v>641</v>
      </c>
      <c r="E104" s="14"/>
      <c r="F104" s="2" t="n">
        <v>9</v>
      </c>
      <c r="G104" s="3" t="s">
        <v>168</v>
      </c>
      <c r="I104" s="2" t="s">
        <v>254</v>
      </c>
      <c r="J104" s="16" t="n">
        <v>0.012962962962963</v>
      </c>
      <c r="K104" s="16" t="n">
        <f aca="false">J104/2</f>
        <v>0.00648148148148148</v>
      </c>
    </row>
    <row r="105" customFormat="false" ht="15" hidden="false" customHeight="false" outlineLevel="0" collapsed="false">
      <c r="A105" s="14" t="n">
        <v>95</v>
      </c>
      <c r="B105" s="14"/>
      <c r="C105" s="14" t="n">
        <v>236</v>
      </c>
      <c r="D105" s="15" t="s">
        <v>642</v>
      </c>
      <c r="E105" s="14"/>
      <c r="F105" s="2" t="n">
        <v>11</v>
      </c>
      <c r="G105" s="3" t="s">
        <v>168</v>
      </c>
      <c r="I105" s="2" t="s">
        <v>436</v>
      </c>
      <c r="J105" s="16" t="n">
        <v>0.0130092592592593</v>
      </c>
      <c r="K105" s="16" t="n">
        <f aca="false">J105/2</f>
        <v>0.00650462962962963</v>
      </c>
    </row>
    <row r="106" customFormat="false" ht="15" hidden="false" customHeight="false" outlineLevel="0" collapsed="false">
      <c r="A106" s="14" t="n">
        <v>96</v>
      </c>
      <c r="B106" s="14"/>
      <c r="C106" s="14" t="n">
        <v>709</v>
      </c>
      <c r="D106" s="15" t="s">
        <v>643</v>
      </c>
      <c r="E106" s="14"/>
      <c r="F106" s="2" t="n">
        <v>12</v>
      </c>
      <c r="G106" s="3" t="s">
        <v>168</v>
      </c>
      <c r="I106" s="2" t="s">
        <v>235</v>
      </c>
      <c r="J106" s="16" t="n">
        <v>0.0130555555555556</v>
      </c>
      <c r="K106" s="16" t="n">
        <f aca="false">J106/2</f>
        <v>0.00652777777777778</v>
      </c>
    </row>
    <row r="107" customFormat="false" ht="15" hidden="false" customHeight="false" outlineLevel="0" collapsed="false">
      <c r="A107" s="14" t="n">
        <v>97</v>
      </c>
      <c r="B107" s="14"/>
      <c r="C107" s="14" t="n">
        <v>137</v>
      </c>
      <c r="D107" s="15" t="s">
        <v>644</v>
      </c>
      <c r="E107" s="14"/>
      <c r="F107" s="2" t="n">
        <v>11</v>
      </c>
      <c r="G107" s="3" t="s">
        <v>168</v>
      </c>
      <c r="I107" s="2" t="s">
        <v>268</v>
      </c>
      <c r="J107" s="16" t="n">
        <v>0.0132060185185185</v>
      </c>
      <c r="K107" s="16" t="n">
        <f aca="false">J107/2</f>
        <v>0.00660300925925926</v>
      </c>
    </row>
    <row r="108" customFormat="false" ht="15" hidden="false" customHeight="false" outlineLevel="0" collapsed="false">
      <c r="A108" s="14" t="n">
        <v>98</v>
      </c>
      <c r="B108" s="14" t="n">
        <v>56</v>
      </c>
      <c r="C108" s="14" t="n">
        <v>559</v>
      </c>
      <c r="D108" s="15" t="s">
        <v>645</v>
      </c>
      <c r="E108" s="14"/>
      <c r="F108" s="2" t="n">
        <v>9</v>
      </c>
      <c r="G108" s="3" t="s">
        <v>168</v>
      </c>
      <c r="I108" s="2" t="s">
        <v>254</v>
      </c>
      <c r="J108" s="16" t="n">
        <v>0.0133101851851852</v>
      </c>
      <c r="K108" s="16" t="n">
        <f aca="false">J108/2</f>
        <v>0.00665509259259259</v>
      </c>
    </row>
    <row r="109" customFormat="false" ht="15" hidden="false" customHeight="false" outlineLevel="0" collapsed="false">
      <c r="A109" s="14" t="n">
        <v>99</v>
      </c>
      <c r="B109" s="14"/>
      <c r="C109" s="14" t="n">
        <v>2</v>
      </c>
      <c r="D109" s="15" t="s">
        <v>646</v>
      </c>
      <c r="E109" s="14"/>
      <c r="F109" s="2" t="n">
        <v>10</v>
      </c>
      <c r="G109" s="3" t="s">
        <v>168</v>
      </c>
      <c r="I109" s="2" t="s">
        <v>314</v>
      </c>
      <c r="J109" s="16" t="n">
        <v>0.0134837962962963</v>
      </c>
      <c r="K109" s="16" t="n">
        <f aca="false">J109/2</f>
        <v>0.00674189814814815</v>
      </c>
    </row>
    <row r="110" customFormat="false" ht="15" hidden="false" customHeight="false" outlineLevel="0" collapsed="false">
      <c r="A110" s="14" t="n">
        <v>100</v>
      </c>
      <c r="B110" s="14"/>
      <c r="C110" s="14" t="n">
        <v>299</v>
      </c>
      <c r="D110" s="15" t="s">
        <v>647</v>
      </c>
      <c r="E110" s="14"/>
      <c r="F110" s="2" t="n">
        <v>9</v>
      </c>
      <c r="G110" s="3" t="s">
        <v>168</v>
      </c>
      <c r="I110" s="2" t="s">
        <v>232</v>
      </c>
      <c r="J110" s="16" t="n">
        <v>0.0135069444444444</v>
      </c>
      <c r="K110" s="16" t="n">
        <f aca="false">J110/2</f>
        <v>0.00675347222222222</v>
      </c>
    </row>
    <row r="111" customFormat="false" ht="15" hidden="false" customHeight="false" outlineLevel="0" collapsed="false">
      <c r="A111" s="14" t="n">
        <v>101</v>
      </c>
      <c r="B111" s="14" t="n">
        <v>57</v>
      </c>
      <c r="C111" s="14" t="n">
        <v>899</v>
      </c>
      <c r="D111" s="15" t="s">
        <v>648</v>
      </c>
      <c r="E111" s="14"/>
      <c r="F111" s="2" t="n">
        <v>11</v>
      </c>
      <c r="G111" s="3" t="s">
        <v>168</v>
      </c>
      <c r="I111" s="2" t="s">
        <v>273</v>
      </c>
      <c r="J111" s="16" t="n">
        <v>0.0135416666666667</v>
      </c>
      <c r="K111" s="16" t="n">
        <f aca="false">J111/2</f>
        <v>0.00677083333333333</v>
      </c>
    </row>
    <row r="112" customFormat="false" ht="15" hidden="false" customHeight="false" outlineLevel="0" collapsed="false">
      <c r="A112" s="14" t="n">
        <v>102</v>
      </c>
      <c r="B112" s="14" t="n">
        <v>58</v>
      </c>
      <c r="C112" s="14" t="n">
        <v>570</v>
      </c>
      <c r="D112" s="15" t="s">
        <v>649</v>
      </c>
      <c r="E112" s="14"/>
      <c r="F112" s="2" t="n">
        <v>9</v>
      </c>
      <c r="G112" s="3" t="s">
        <v>168</v>
      </c>
      <c r="I112" s="2" t="s">
        <v>254</v>
      </c>
      <c r="J112" s="16" t="n">
        <v>0.0135532407407407</v>
      </c>
      <c r="K112" s="16" t="n">
        <f aca="false">J112/2</f>
        <v>0.00677662037037037</v>
      </c>
    </row>
    <row r="113" customFormat="false" ht="15" hidden="false" customHeight="false" outlineLevel="0" collapsed="false">
      <c r="A113" s="14" t="n">
        <v>103</v>
      </c>
      <c r="B113" s="14"/>
      <c r="C113" s="14" t="n">
        <v>8</v>
      </c>
      <c r="D113" s="15" t="s">
        <v>650</v>
      </c>
      <c r="E113" s="14"/>
      <c r="F113" s="2" t="n">
        <v>10</v>
      </c>
      <c r="G113" s="3" t="s">
        <v>168</v>
      </c>
      <c r="I113" s="2" t="s">
        <v>314</v>
      </c>
      <c r="J113" s="16" t="n">
        <v>0.0135532407407407</v>
      </c>
      <c r="K113" s="16" t="n">
        <f aca="false">J113/2</f>
        <v>0.00677662037037037</v>
      </c>
    </row>
    <row r="114" customFormat="false" ht="15" hidden="false" customHeight="false" outlineLevel="0" collapsed="false">
      <c r="A114" s="14" t="n">
        <v>104</v>
      </c>
      <c r="B114" s="14" t="n">
        <v>59</v>
      </c>
      <c r="C114" s="14" t="n">
        <v>1114</v>
      </c>
      <c r="D114" s="15" t="s">
        <v>651</v>
      </c>
      <c r="E114" s="14"/>
      <c r="F114" s="2" t="n">
        <v>12</v>
      </c>
      <c r="G114" s="3" t="s">
        <v>168</v>
      </c>
      <c r="I114" s="2" t="s">
        <v>297</v>
      </c>
      <c r="J114" s="16" t="n">
        <v>0.013599537037037</v>
      </c>
      <c r="K114" s="16" t="n">
        <f aca="false">J114/2</f>
        <v>0.00679976851851852</v>
      </c>
    </row>
    <row r="115" customFormat="false" ht="15" hidden="false" customHeight="false" outlineLevel="0" collapsed="false">
      <c r="A115" s="14" t="n">
        <v>105</v>
      </c>
      <c r="B115" s="14" t="n">
        <v>60</v>
      </c>
      <c r="C115" s="14" t="n">
        <v>1113</v>
      </c>
      <c r="D115" s="15" t="s">
        <v>652</v>
      </c>
      <c r="E115" s="14"/>
      <c r="F115" s="2" t="n">
        <v>11</v>
      </c>
      <c r="G115" s="3" t="s">
        <v>168</v>
      </c>
      <c r="I115" s="2" t="s">
        <v>297</v>
      </c>
      <c r="J115" s="16" t="n">
        <v>0.0136226851851852</v>
      </c>
      <c r="K115" s="16" t="n">
        <f aca="false">J115/2</f>
        <v>0.00681134259259259</v>
      </c>
    </row>
    <row r="116" customFormat="false" ht="15" hidden="false" customHeight="false" outlineLevel="0" collapsed="false">
      <c r="A116" s="14" t="n">
        <v>106</v>
      </c>
      <c r="B116" s="14"/>
      <c r="C116" s="14" t="n">
        <v>562</v>
      </c>
      <c r="D116" s="15" t="s">
        <v>653</v>
      </c>
      <c r="E116" s="14"/>
      <c r="F116" s="2" t="n">
        <v>10</v>
      </c>
      <c r="G116" s="3" t="s">
        <v>168</v>
      </c>
      <c r="I116" s="2" t="s">
        <v>254</v>
      </c>
      <c r="J116" s="16" t="n">
        <v>0.0136921296296296</v>
      </c>
      <c r="K116" s="16" t="n">
        <f aca="false">J116/2</f>
        <v>0.00684606481481481</v>
      </c>
    </row>
    <row r="117" customFormat="false" ht="15" hidden="false" customHeight="false" outlineLevel="0" collapsed="false">
      <c r="A117" s="14" t="n">
        <v>107</v>
      </c>
      <c r="B117" s="14"/>
      <c r="C117" s="14" t="n">
        <v>961</v>
      </c>
      <c r="D117" s="15" t="s">
        <v>654</v>
      </c>
      <c r="E117" s="14"/>
      <c r="F117" s="2" t="n">
        <v>9</v>
      </c>
      <c r="G117" s="3" t="s">
        <v>168</v>
      </c>
      <c r="I117" s="2" t="s">
        <v>283</v>
      </c>
      <c r="J117" s="16" t="n">
        <v>0.0139351851851852</v>
      </c>
      <c r="K117" s="16" t="n">
        <f aca="false">J117/2</f>
        <v>0.00696759259259259</v>
      </c>
    </row>
    <row r="118" customFormat="false" ht="15" hidden="false" customHeight="false" outlineLevel="0" collapsed="false">
      <c r="A118" s="14" t="n">
        <v>108</v>
      </c>
      <c r="B118" s="14" t="n">
        <v>61</v>
      </c>
      <c r="C118" s="14" t="n">
        <v>670</v>
      </c>
      <c r="D118" s="15" t="s">
        <v>655</v>
      </c>
      <c r="E118" s="14"/>
      <c r="F118" s="2" t="n">
        <v>10</v>
      </c>
      <c r="G118" s="3" t="s">
        <v>168</v>
      </c>
      <c r="I118" s="2" t="s">
        <v>332</v>
      </c>
      <c r="J118" s="16" t="n">
        <v>0.0140509259259259</v>
      </c>
      <c r="K118" s="16" t="n">
        <f aca="false">J118/2</f>
        <v>0.00702546296296296</v>
      </c>
    </row>
    <row r="119" customFormat="false" ht="15" hidden="false" customHeight="false" outlineLevel="0" collapsed="false">
      <c r="A119" s="14" t="n">
        <v>109</v>
      </c>
      <c r="B119" s="14"/>
      <c r="C119" s="14" t="n">
        <v>433</v>
      </c>
      <c r="D119" s="15" t="s">
        <v>656</v>
      </c>
      <c r="E119" s="14"/>
      <c r="F119" s="2" t="n">
        <v>10</v>
      </c>
      <c r="G119" s="3" t="s">
        <v>168</v>
      </c>
      <c r="I119" s="2" t="s">
        <v>251</v>
      </c>
      <c r="J119" s="16" t="n">
        <v>0.0140625</v>
      </c>
      <c r="K119" s="16" t="n">
        <f aca="false">J119/2</f>
        <v>0.00703125</v>
      </c>
    </row>
    <row r="120" customFormat="false" ht="15" hidden="false" customHeight="false" outlineLevel="0" collapsed="false">
      <c r="A120" s="14" t="n">
        <v>110</v>
      </c>
      <c r="B120" s="14" t="n">
        <v>62</v>
      </c>
      <c r="C120" s="14" t="n">
        <v>896</v>
      </c>
      <c r="D120" s="15" t="s">
        <v>657</v>
      </c>
      <c r="E120" s="14"/>
      <c r="F120" s="2" t="n">
        <v>12</v>
      </c>
      <c r="G120" s="3" t="s">
        <v>168</v>
      </c>
      <c r="I120" s="2" t="s">
        <v>273</v>
      </c>
      <c r="J120" s="16" t="n">
        <v>0.0141203703703704</v>
      </c>
      <c r="K120" s="16" t="n">
        <f aca="false">J120/2</f>
        <v>0.00706018518518518</v>
      </c>
    </row>
    <row r="121" customFormat="false" ht="15" hidden="false" customHeight="false" outlineLevel="0" collapsed="false">
      <c r="A121" s="14" t="n">
        <v>111</v>
      </c>
      <c r="B121" s="14" t="n">
        <v>63</v>
      </c>
      <c r="C121" s="14" t="n">
        <v>1118</v>
      </c>
      <c r="D121" s="15" t="s">
        <v>658</v>
      </c>
      <c r="E121" s="14"/>
      <c r="F121" s="2" t="n">
        <v>12</v>
      </c>
      <c r="G121" s="3" t="s">
        <v>168</v>
      </c>
      <c r="I121" s="2" t="s">
        <v>297</v>
      </c>
      <c r="J121" s="16" t="n">
        <v>0.0143634259259259</v>
      </c>
      <c r="K121" s="16" t="n">
        <f aca="false">J121/2</f>
        <v>0.00718171296296296</v>
      </c>
    </row>
    <row r="122" customFormat="false" ht="15" hidden="false" customHeight="false" outlineLevel="0" collapsed="false">
      <c r="A122" s="14" t="n">
        <v>112</v>
      </c>
      <c r="B122" s="14"/>
      <c r="C122" s="14" t="n">
        <v>6</v>
      </c>
      <c r="D122" s="15" t="s">
        <v>659</v>
      </c>
      <c r="E122" s="14"/>
      <c r="F122" s="2" t="n">
        <v>11</v>
      </c>
      <c r="G122" s="3" t="s">
        <v>168</v>
      </c>
      <c r="I122" s="2" t="s">
        <v>314</v>
      </c>
      <c r="J122" s="16" t="n">
        <v>0.0146064814814815</v>
      </c>
      <c r="K122" s="16" t="n">
        <f aca="false">J122/2</f>
        <v>0.00730324074074074</v>
      </c>
    </row>
    <row r="123" customFormat="false" ht="15" hidden="false" customHeight="false" outlineLevel="0" collapsed="false">
      <c r="A123" s="14" t="n">
        <v>113</v>
      </c>
      <c r="B123" s="14"/>
      <c r="C123" s="14" t="n">
        <v>749</v>
      </c>
      <c r="D123" s="15" t="s">
        <v>660</v>
      </c>
      <c r="E123" s="14"/>
      <c r="F123" s="2" t="n">
        <v>10</v>
      </c>
      <c r="G123" s="3" t="s">
        <v>168</v>
      </c>
      <c r="I123" s="2" t="s">
        <v>235</v>
      </c>
      <c r="J123" s="16" t="n">
        <v>0.0146180555555556</v>
      </c>
      <c r="K123" s="16" t="n">
        <f aca="false">J123/2</f>
        <v>0.00730902777777778</v>
      </c>
    </row>
    <row r="124" customFormat="false" ht="15" hidden="false" customHeight="false" outlineLevel="0" collapsed="false">
      <c r="A124" s="14" t="n">
        <v>114</v>
      </c>
      <c r="B124" s="14" t="n">
        <v>64</v>
      </c>
      <c r="C124" s="14" t="n">
        <v>641</v>
      </c>
      <c r="D124" s="15" t="s">
        <v>661</v>
      </c>
      <c r="E124" s="14"/>
      <c r="F124" s="2" t="n">
        <v>10</v>
      </c>
      <c r="G124" s="3" t="s">
        <v>168</v>
      </c>
      <c r="I124" s="2" t="s">
        <v>69</v>
      </c>
      <c r="J124" s="16" t="n">
        <v>0.0153356481481481</v>
      </c>
      <c r="K124" s="16" t="n">
        <f aca="false">J124/2</f>
        <v>0.00766782407407407</v>
      </c>
    </row>
    <row r="125" customFormat="false" ht="15" hidden="false" customHeight="false" outlineLevel="0" collapsed="false">
      <c r="A125" s="14" t="n">
        <v>115</v>
      </c>
      <c r="B125" s="14" t="n">
        <v>65</v>
      </c>
      <c r="C125" s="14" t="n">
        <v>1126</v>
      </c>
      <c r="D125" s="15" t="s">
        <v>662</v>
      </c>
      <c r="E125" s="14"/>
      <c r="F125" s="2" t="n">
        <v>10</v>
      </c>
      <c r="G125" s="3" t="s">
        <v>168</v>
      </c>
      <c r="I125" s="2" t="s">
        <v>69</v>
      </c>
      <c r="J125" s="16" t="n">
        <v>0.0153587962962963</v>
      </c>
      <c r="K125" s="16" t="n">
        <f aca="false">J125/2</f>
        <v>0.00767939814814815</v>
      </c>
    </row>
    <row r="126" customFormat="false" ht="15" hidden="false" customHeight="false" outlineLevel="0" collapsed="false">
      <c r="A126" s="14" t="n">
        <v>116</v>
      </c>
      <c r="B126" s="14"/>
      <c r="C126" s="14" t="n">
        <v>237</v>
      </c>
      <c r="D126" s="15" t="s">
        <v>663</v>
      </c>
      <c r="E126" s="14"/>
      <c r="F126" s="2" t="n">
        <v>11</v>
      </c>
      <c r="G126" s="3" t="s">
        <v>168</v>
      </c>
      <c r="I126" s="2" t="s">
        <v>436</v>
      </c>
      <c r="J126" s="16" t="n">
        <v>0.0159953703703704</v>
      </c>
      <c r="K126" s="16" t="n">
        <f aca="false">J126/2</f>
        <v>0.00799768518518519</v>
      </c>
    </row>
    <row r="127" customFormat="false" ht="15" hidden="false" customHeight="false" outlineLevel="0" collapsed="false">
      <c r="A127" s="14" t="n">
        <v>117</v>
      </c>
      <c r="B127" s="14"/>
      <c r="C127" s="14" t="n">
        <v>143</v>
      </c>
      <c r="D127" s="15" t="s">
        <v>664</v>
      </c>
      <c r="E127" s="14"/>
      <c r="F127" s="2" t="n">
        <v>10</v>
      </c>
      <c r="G127" s="3" t="s">
        <v>168</v>
      </c>
      <c r="I127" s="2" t="s">
        <v>268</v>
      </c>
      <c r="J127" s="16" t="n">
        <v>0.0162384259259259</v>
      </c>
      <c r="K127" s="16" t="n">
        <f aca="false">J127/2</f>
        <v>0.00811921296296296</v>
      </c>
    </row>
    <row r="128" customFormat="false" ht="15" hidden="false" customHeight="false" outlineLevel="0" collapsed="false">
      <c r="A128" s="14" t="n">
        <v>118</v>
      </c>
      <c r="B128" s="14" t="n">
        <v>66</v>
      </c>
      <c r="C128" s="14" t="n">
        <v>680</v>
      </c>
      <c r="D128" s="15" t="s">
        <v>665</v>
      </c>
      <c r="E128" s="14"/>
      <c r="F128" s="2" t="n">
        <v>11</v>
      </c>
      <c r="G128" s="3" t="s">
        <v>168</v>
      </c>
      <c r="I128" s="2" t="s">
        <v>332</v>
      </c>
      <c r="J128" s="16" t="n">
        <v>0.0165162037037037</v>
      </c>
      <c r="K128" s="16" t="n">
        <f aca="false">J128/2</f>
        <v>0.00825810185185185</v>
      </c>
    </row>
    <row r="129" customFormat="false" ht="15" hidden="false" customHeight="false" outlineLevel="0" collapsed="false">
      <c r="A129" s="14" t="n">
        <v>119</v>
      </c>
      <c r="B129" s="14" t="n">
        <v>67</v>
      </c>
      <c r="C129" s="14" t="n">
        <v>642</v>
      </c>
      <c r="D129" s="15" t="s">
        <v>666</v>
      </c>
      <c r="E129" s="14"/>
      <c r="F129" s="2" t="n">
        <v>11</v>
      </c>
      <c r="G129" s="3" t="s">
        <v>168</v>
      </c>
      <c r="I129" s="2" t="s">
        <v>69</v>
      </c>
      <c r="J129" s="16" t="n">
        <v>0.0168287037037037</v>
      </c>
      <c r="K129" s="16" t="n">
        <f aca="false">J129/2</f>
        <v>0.00841435185185185</v>
      </c>
    </row>
    <row r="130" customFormat="false" ht="15" hidden="false" customHeight="false" outlineLevel="0" collapsed="false">
      <c r="A130" s="14" t="n">
        <v>120</v>
      </c>
      <c r="B130" s="14" t="n">
        <v>68</v>
      </c>
      <c r="C130" s="14" t="n">
        <v>648</v>
      </c>
      <c r="D130" s="15" t="s">
        <v>667</v>
      </c>
      <c r="E130" s="14"/>
      <c r="F130" s="2" t="n">
        <v>11</v>
      </c>
      <c r="G130" s="3" t="s">
        <v>168</v>
      </c>
      <c r="I130" s="2" t="s">
        <v>69</v>
      </c>
      <c r="J130" s="16" t="n">
        <v>0.0200231481481481</v>
      </c>
      <c r="K130" s="16" t="n">
        <f aca="false">J130/2</f>
        <v>0.0100115740740741</v>
      </c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  <row r="1100" customFormat="false" ht="15" hidden="false" customHeight="false" outlineLevel="0" collapsed="false">
      <c r="A1100" s="14"/>
      <c r="B1100" s="14"/>
      <c r="C1100" s="14"/>
      <c r="D1100" s="14"/>
      <c r="E1100" s="14"/>
    </row>
    <row r="1101" customFormat="false" ht="15" hidden="false" customHeight="false" outlineLevel="0" collapsed="false">
      <c r="A1101" s="14"/>
      <c r="B1101" s="14"/>
      <c r="C1101" s="14"/>
      <c r="D1101" s="14"/>
      <c r="E1101" s="14"/>
    </row>
    <row r="1102" customFormat="false" ht="15" hidden="false" customHeight="false" outlineLevel="0" collapsed="false">
      <c r="A1102" s="14"/>
      <c r="B1102" s="14"/>
      <c r="C1102" s="14"/>
      <c r="D1102" s="14"/>
      <c r="E1102" s="14"/>
    </row>
    <row r="1103" customFormat="false" ht="15" hidden="false" customHeight="false" outlineLevel="0" collapsed="false">
      <c r="A1103" s="14"/>
      <c r="B1103" s="14"/>
      <c r="C1103" s="14"/>
      <c r="D1103" s="14"/>
      <c r="E1103" s="14"/>
    </row>
    <row r="1104" customFormat="false" ht="15" hidden="false" customHeight="false" outlineLevel="0" collapsed="false">
      <c r="A1104" s="14"/>
      <c r="B1104" s="14"/>
      <c r="C1104" s="14"/>
      <c r="D1104" s="14"/>
      <c r="E1104" s="14"/>
    </row>
    <row r="1105" customFormat="false" ht="15" hidden="false" customHeight="false" outlineLevel="0" collapsed="false">
      <c r="A1105" s="14"/>
      <c r="B1105" s="14"/>
      <c r="C1105" s="14"/>
      <c r="D1105" s="14"/>
      <c r="E1105" s="14"/>
    </row>
    <row r="1106" customFormat="false" ht="15" hidden="false" customHeight="false" outlineLevel="0" collapsed="false">
      <c r="A1106" s="14"/>
      <c r="B1106" s="14"/>
      <c r="C1106" s="14"/>
      <c r="D1106" s="14"/>
      <c r="E1106" s="14"/>
    </row>
    <row r="1107" customFormat="false" ht="15" hidden="false" customHeight="false" outlineLevel="0" collapsed="false">
      <c r="A1107" s="14"/>
      <c r="B1107" s="14"/>
      <c r="C1107" s="14"/>
      <c r="D1107" s="14"/>
      <c r="E1107" s="14"/>
    </row>
    <row r="1108" customFormat="false" ht="15" hidden="false" customHeight="false" outlineLevel="0" collapsed="false">
      <c r="A1108" s="14"/>
      <c r="B1108" s="14"/>
      <c r="C1108" s="14"/>
      <c r="D1108" s="14"/>
      <c r="E1108" s="14"/>
    </row>
    <row r="1109" customFormat="false" ht="15" hidden="false" customHeight="false" outlineLevel="0" collapsed="false">
      <c r="A1109" s="14"/>
      <c r="B1109" s="14"/>
      <c r="C1109" s="14"/>
      <c r="D1109" s="14"/>
      <c r="E1109" s="14"/>
    </row>
    <row r="1110" customFormat="false" ht="15" hidden="false" customHeight="false" outlineLevel="0" collapsed="false">
      <c r="A1110" s="14"/>
      <c r="B1110" s="14"/>
      <c r="C1110" s="14"/>
      <c r="D1110" s="14"/>
      <c r="E1110" s="14"/>
    </row>
    <row r="1111" customFormat="false" ht="15" hidden="false" customHeight="false" outlineLevel="0" collapsed="false">
      <c r="A1111" s="14"/>
      <c r="B1111" s="14"/>
      <c r="C1111" s="14"/>
      <c r="D1111" s="14"/>
      <c r="E1111" s="14"/>
    </row>
    <row r="1112" customFormat="false" ht="15" hidden="false" customHeight="false" outlineLevel="0" collapsed="false">
      <c r="A1112" s="14"/>
      <c r="B1112" s="14"/>
      <c r="C1112" s="14"/>
      <c r="D1112" s="14"/>
      <c r="E1112" s="14"/>
    </row>
    <row r="1113" customFormat="false" ht="15" hidden="false" customHeight="false" outlineLevel="0" collapsed="false">
      <c r="A1113" s="14"/>
      <c r="B1113" s="14"/>
      <c r="C1113" s="14"/>
      <c r="D1113" s="14"/>
      <c r="E1113" s="14"/>
    </row>
    <row r="1114" customFormat="false" ht="15" hidden="false" customHeight="false" outlineLevel="0" collapsed="false">
      <c r="A1114" s="14"/>
      <c r="B1114" s="14"/>
      <c r="C1114" s="14"/>
      <c r="D1114" s="14"/>
      <c r="E1114" s="14"/>
    </row>
    <row r="1115" customFormat="false" ht="15" hidden="false" customHeight="false" outlineLevel="0" collapsed="false">
      <c r="A1115" s="14"/>
      <c r="B1115" s="14"/>
      <c r="C1115" s="14"/>
      <c r="D1115" s="14"/>
      <c r="E1115" s="14"/>
    </row>
    <row r="1116" customFormat="false" ht="15" hidden="false" customHeight="false" outlineLevel="0" collapsed="false">
      <c r="A1116" s="14"/>
      <c r="B1116" s="14"/>
      <c r="C1116" s="14"/>
      <c r="D1116" s="14"/>
      <c r="E1116" s="14"/>
    </row>
    <row r="1117" customFormat="false" ht="15" hidden="false" customHeight="false" outlineLevel="0" collapsed="false">
      <c r="A1117" s="14"/>
      <c r="B1117" s="14"/>
      <c r="C1117" s="14"/>
      <c r="D1117" s="14"/>
      <c r="E1117" s="14"/>
    </row>
    <row r="1118" customFormat="false" ht="15" hidden="false" customHeight="false" outlineLevel="0" collapsed="false">
      <c r="A1118" s="14"/>
      <c r="B1118" s="14"/>
      <c r="C1118" s="14"/>
      <c r="D1118" s="14"/>
      <c r="E1118" s="14"/>
    </row>
    <row r="1119" customFormat="false" ht="15" hidden="false" customHeight="false" outlineLevel="0" collapsed="false">
      <c r="A1119" s="14"/>
      <c r="B1119" s="14"/>
      <c r="C1119" s="14"/>
      <c r="D1119" s="14"/>
      <c r="E1119" s="14"/>
    </row>
    <row r="1120" customFormat="false" ht="15" hidden="false" customHeight="false" outlineLevel="0" collapsed="false">
      <c r="A1120" s="14"/>
      <c r="B1120" s="14"/>
      <c r="C1120" s="14"/>
      <c r="D1120" s="14"/>
      <c r="E1120" s="14"/>
    </row>
    <row r="1121" customFormat="false" ht="15" hidden="false" customHeight="false" outlineLevel="0" collapsed="false">
      <c r="A1121" s="14"/>
      <c r="B1121" s="14"/>
      <c r="C1121" s="14"/>
      <c r="D1121" s="14"/>
      <c r="E1121" s="14"/>
    </row>
    <row r="1122" customFormat="false" ht="15" hidden="false" customHeight="false" outlineLevel="0" collapsed="false">
      <c r="A1122" s="14"/>
      <c r="B1122" s="14"/>
      <c r="C1122" s="14"/>
      <c r="D1122" s="14"/>
      <c r="E1122" s="14"/>
    </row>
    <row r="1123" customFormat="false" ht="15" hidden="false" customHeight="false" outlineLevel="0" collapsed="false">
      <c r="A1123" s="14"/>
      <c r="B1123" s="14"/>
      <c r="C1123" s="14"/>
      <c r="D1123" s="14"/>
      <c r="E1123" s="14"/>
    </row>
    <row r="1124" customFormat="false" ht="15" hidden="false" customHeight="false" outlineLevel="0" collapsed="false">
      <c r="A1124" s="14"/>
      <c r="B1124" s="14"/>
      <c r="C1124" s="14"/>
      <c r="D1124" s="14"/>
      <c r="E1124" s="14"/>
    </row>
    <row r="1125" customFormat="false" ht="15" hidden="false" customHeight="false" outlineLevel="0" collapsed="false">
      <c r="A1125" s="14"/>
      <c r="B1125" s="14"/>
      <c r="C1125" s="14"/>
      <c r="D1125" s="14"/>
      <c r="E1125" s="14"/>
    </row>
    <row r="1126" customFormat="false" ht="15" hidden="false" customHeight="false" outlineLevel="0" collapsed="false">
      <c r="A1126" s="14"/>
      <c r="B1126" s="14"/>
      <c r="C1126" s="14"/>
      <c r="D1126" s="14"/>
      <c r="E1126" s="14"/>
    </row>
    <row r="1127" customFormat="false" ht="15" hidden="false" customHeight="false" outlineLevel="0" collapsed="false">
      <c r="A1127" s="14"/>
      <c r="B1127" s="14"/>
      <c r="C1127" s="14"/>
      <c r="D1127" s="14"/>
      <c r="E1127" s="14"/>
    </row>
    <row r="1128" customFormat="false" ht="15" hidden="false" customHeight="false" outlineLevel="0" collapsed="false">
      <c r="A1128" s="14"/>
      <c r="B1128" s="14"/>
      <c r="C1128" s="14"/>
      <c r="D1128" s="14"/>
      <c r="E1128" s="14"/>
    </row>
    <row r="1129" customFormat="false" ht="15" hidden="false" customHeight="false" outlineLevel="0" collapsed="false">
      <c r="A1129" s="14"/>
      <c r="B1129" s="14"/>
      <c r="C1129" s="14"/>
      <c r="D1129" s="14"/>
      <c r="E1129" s="14"/>
    </row>
    <row r="1130" customFormat="false" ht="15" hidden="false" customHeight="false" outlineLevel="0" collapsed="false">
      <c r="A1130" s="14"/>
      <c r="B1130" s="14"/>
      <c r="C1130" s="14"/>
      <c r="D1130" s="14"/>
      <c r="E1130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"/>
    <col collapsed="false" customWidth="true" hidden="false" outlineLevel="0" max="3" min="3" style="1" width="6.66"/>
    <col collapsed="false" customWidth="true" hidden="false" outlineLevel="0" max="4" min="4" style="1" width="31.99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24.66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1.5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668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669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1066</v>
      </c>
      <c r="D8" s="15" t="s">
        <v>670</v>
      </c>
      <c r="E8" s="14"/>
      <c r="F8" s="2" t="n">
        <v>12</v>
      </c>
      <c r="G8" s="3" t="s">
        <v>168</v>
      </c>
      <c r="I8" s="2" t="s">
        <v>389</v>
      </c>
      <c r="J8" s="16" t="n">
        <v>0.00791666666666667</v>
      </c>
      <c r="K8" s="16" t="n">
        <f aca="false">J8/2</f>
        <v>0.00395833333333333</v>
      </c>
      <c r="M8" s="4" t="n">
        <v>1</v>
      </c>
      <c r="N8" s="17" t="s">
        <v>671</v>
      </c>
      <c r="O8" s="18" t="n">
        <v>0.0263541666666667</v>
      </c>
      <c r="P8" s="18" t="n">
        <f aca="false">O8/3</f>
        <v>0.00878472222222222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751</v>
      </c>
      <c r="D9" s="15" t="s">
        <v>672</v>
      </c>
      <c r="E9" s="14"/>
      <c r="F9" s="2" t="n">
        <v>12</v>
      </c>
      <c r="G9" s="3" t="s">
        <v>168</v>
      </c>
      <c r="I9" s="2" t="s">
        <v>235</v>
      </c>
      <c r="J9" s="16" t="n">
        <v>0.00809027777777778</v>
      </c>
      <c r="K9" s="16" t="n">
        <f aca="false">J9/2</f>
        <v>0.00404513888888889</v>
      </c>
      <c r="N9" s="1" t="s">
        <v>673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79</v>
      </c>
      <c r="D10" s="15" t="s">
        <v>674</v>
      </c>
      <c r="E10" s="14"/>
      <c r="F10" s="2" t="n">
        <v>12</v>
      </c>
      <c r="G10" s="3" t="s">
        <v>168</v>
      </c>
      <c r="I10" s="2" t="s">
        <v>244</v>
      </c>
      <c r="J10" s="16" t="n">
        <v>0.00844907407407407</v>
      </c>
      <c r="K10" s="16" t="n">
        <f aca="false">J10/2</f>
        <v>0.00422453703703704</v>
      </c>
      <c r="M10" s="4" t="n">
        <v>2</v>
      </c>
      <c r="N10" s="17" t="s">
        <v>675</v>
      </c>
      <c r="O10" s="18" t="n">
        <v>0.0270833333333333</v>
      </c>
      <c r="P10" s="18" t="n">
        <f aca="false">O10/3</f>
        <v>0.00902777777777778</v>
      </c>
    </row>
    <row r="11" customFormat="false" ht="15" hidden="false" customHeight="false" outlineLevel="0" collapsed="false">
      <c r="A11" s="14" t="n">
        <v>4</v>
      </c>
      <c r="B11" s="14" t="n">
        <v>4</v>
      </c>
      <c r="C11" s="14" t="n">
        <v>411</v>
      </c>
      <c r="D11" s="15" t="s">
        <v>676</v>
      </c>
      <c r="E11" s="14"/>
      <c r="F11" s="2" t="n">
        <v>11</v>
      </c>
      <c r="G11" s="3" t="s">
        <v>168</v>
      </c>
      <c r="I11" s="2" t="s">
        <v>251</v>
      </c>
      <c r="J11" s="16" t="n">
        <v>0.00871527777777778</v>
      </c>
      <c r="K11" s="16" t="n">
        <f aca="false">J11/2</f>
        <v>0.00435763888888889</v>
      </c>
      <c r="N11" s="1" t="s">
        <v>677</v>
      </c>
    </row>
    <row r="12" customFormat="false" ht="15" hidden="false" customHeight="false" outlineLevel="0" collapsed="false">
      <c r="A12" s="14" t="n">
        <v>5</v>
      </c>
      <c r="B12" s="14" t="n">
        <v>5</v>
      </c>
      <c r="C12" s="14" t="n">
        <v>7</v>
      </c>
      <c r="D12" s="15" t="s">
        <v>678</v>
      </c>
      <c r="E12" s="14"/>
      <c r="F12" s="2" t="n">
        <v>11</v>
      </c>
      <c r="G12" s="3" t="s">
        <v>168</v>
      </c>
      <c r="I12" s="2" t="s">
        <v>314</v>
      </c>
      <c r="J12" s="16" t="n">
        <v>0.00871527777777778</v>
      </c>
      <c r="K12" s="16" t="n">
        <f aca="false">J12/2</f>
        <v>0.00435763888888889</v>
      </c>
      <c r="M12" s="4" t="n">
        <v>3</v>
      </c>
      <c r="N12" s="17" t="s">
        <v>679</v>
      </c>
      <c r="O12" s="18" t="n">
        <v>0.0272453703703704</v>
      </c>
      <c r="P12" s="18" t="n">
        <f aca="false">O12/3</f>
        <v>0.00908179012345679</v>
      </c>
    </row>
    <row r="13" customFormat="false" ht="15" hidden="false" customHeight="false" outlineLevel="0" collapsed="false">
      <c r="A13" s="14" t="n">
        <v>6</v>
      </c>
      <c r="B13" s="14" t="n">
        <v>6</v>
      </c>
      <c r="C13" s="14" t="n">
        <v>54</v>
      </c>
      <c r="D13" s="15" t="s">
        <v>680</v>
      </c>
      <c r="E13" s="14"/>
      <c r="F13" s="2" t="n">
        <v>11</v>
      </c>
      <c r="G13" s="3" t="s">
        <v>168</v>
      </c>
      <c r="I13" s="2" t="s">
        <v>448</v>
      </c>
      <c r="J13" s="16" t="n">
        <v>0.00881944444444444</v>
      </c>
      <c r="K13" s="16" t="n">
        <f aca="false">J13/2</f>
        <v>0.00440972222222222</v>
      </c>
      <c r="N13" s="1" t="s">
        <v>681</v>
      </c>
    </row>
    <row r="14" customFormat="false" ht="15" hidden="false" customHeight="false" outlineLevel="0" collapsed="false">
      <c r="A14" s="14" t="n">
        <v>7</v>
      </c>
      <c r="B14" s="14" t="n">
        <v>7</v>
      </c>
      <c r="C14" s="14" t="n">
        <v>560</v>
      </c>
      <c r="D14" s="15" t="s">
        <v>682</v>
      </c>
      <c r="E14" s="14"/>
      <c r="F14" s="2" t="n">
        <v>11</v>
      </c>
      <c r="G14" s="3" t="s">
        <v>168</v>
      </c>
      <c r="I14" s="2" t="s">
        <v>254</v>
      </c>
      <c r="J14" s="16" t="n">
        <v>0.00888888888888889</v>
      </c>
      <c r="K14" s="16" t="n">
        <f aca="false">J14/2</f>
        <v>0.00444444444444444</v>
      </c>
      <c r="M14" s="4" t="n">
        <v>4</v>
      </c>
      <c r="N14" s="17" t="s">
        <v>683</v>
      </c>
      <c r="O14" s="18" t="n">
        <v>0.0268287037037037</v>
      </c>
      <c r="P14" s="18" t="n">
        <f aca="false">O14/3</f>
        <v>0.0089429012345679</v>
      </c>
    </row>
    <row r="15" customFormat="false" ht="15" hidden="false" customHeight="false" outlineLevel="0" collapsed="false">
      <c r="A15" s="14" t="n">
        <v>8</v>
      </c>
      <c r="B15" s="14" t="n">
        <v>8</v>
      </c>
      <c r="C15" s="14" t="n">
        <v>736</v>
      </c>
      <c r="D15" s="15" t="s">
        <v>684</v>
      </c>
      <c r="E15" s="14"/>
      <c r="F15" s="2" t="n">
        <v>11</v>
      </c>
      <c r="G15" s="3" t="s">
        <v>168</v>
      </c>
      <c r="I15" s="2" t="s">
        <v>235</v>
      </c>
      <c r="J15" s="16" t="n">
        <v>0.00891203703703704</v>
      </c>
      <c r="K15" s="16" t="n">
        <f aca="false">J15/2</f>
        <v>0.00445601851851852</v>
      </c>
      <c r="N15" s="1" t="s">
        <v>685</v>
      </c>
    </row>
    <row r="16" customFormat="false" ht="15" hidden="false" customHeight="false" outlineLevel="0" collapsed="false">
      <c r="A16" s="14" t="n">
        <v>9</v>
      </c>
      <c r="B16" s="14" t="n">
        <v>9</v>
      </c>
      <c r="C16" s="14" t="n">
        <v>139</v>
      </c>
      <c r="D16" s="15" t="s">
        <v>686</v>
      </c>
      <c r="E16" s="14"/>
      <c r="F16" s="2" t="n">
        <v>12</v>
      </c>
      <c r="G16" s="3" t="s">
        <v>168</v>
      </c>
      <c r="I16" s="2" t="s">
        <v>268</v>
      </c>
      <c r="J16" s="16" t="n">
        <v>0.00902777777777778</v>
      </c>
      <c r="K16" s="16" t="n">
        <f aca="false">J16/2</f>
        <v>0.00451388888888889</v>
      </c>
      <c r="M16" s="4" t="n">
        <v>5</v>
      </c>
      <c r="N16" s="17" t="s">
        <v>534</v>
      </c>
      <c r="O16" s="18" t="n">
        <v>0.0278935185185185</v>
      </c>
      <c r="P16" s="18" t="n">
        <f aca="false">O16/3</f>
        <v>0.00929783950617284</v>
      </c>
    </row>
    <row r="17" customFormat="false" ht="15" hidden="false" customHeight="false" outlineLevel="0" collapsed="false">
      <c r="A17" s="14" t="n">
        <v>10</v>
      </c>
      <c r="B17" s="14" t="n">
        <v>10</v>
      </c>
      <c r="C17" s="14" t="n">
        <v>58</v>
      </c>
      <c r="D17" s="15" t="s">
        <v>687</v>
      </c>
      <c r="E17" s="14"/>
      <c r="F17" s="2" t="n">
        <v>11</v>
      </c>
      <c r="G17" s="3" t="s">
        <v>168</v>
      </c>
      <c r="I17" s="2" t="s">
        <v>448</v>
      </c>
      <c r="J17" s="16" t="n">
        <v>0.00912037037037037</v>
      </c>
      <c r="K17" s="16" t="n">
        <f aca="false">J17/2</f>
        <v>0.00456018518518519</v>
      </c>
      <c r="N17" s="1" t="s">
        <v>688</v>
      </c>
    </row>
    <row r="18" customFormat="false" ht="15" hidden="false" customHeight="false" outlineLevel="0" collapsed="false">
      <c r="A18" s="14" t="n">
        <v>11</v>
      </c>
      <c r="B18" s="14" t="n">
        <v>11</v>
      </c>
      <c r="C18" s="14" t="n">
        <v>472</v>
      </c>
      <c r="D18" s="15" t="s">
        <v>689</v>
      </c>
      <c r="E18" s="14"/>
      <c r="F18" s="2" t="n">
        <v>12</v>
      </c>
      <c r="G18" s="3" t="s">
        <v>168</v>
      </c>
      <c r="I18" s="2" t="s">
        <v>280</v>
      </c>
      <c r="J18" s="16" t="n">
        <v>0.00915509259259259</v>
      </c>
      <c r="K18" s="16" t="n">
        <f aca="false">J18/2</f>
        <v>0.0045775462962963</v>
      </c>
      <c r="M18" s="4" t="n">
        <v>6</v>
      </c>
      <c r="N18" s="17" t="s">
        <v>690</v>
      </c>
      <c r="O18" s="18" t="n">
        <v>0.0283217592592593</v>
      </c>
      <c r="P18" s="18" t="n">
        <f aca="false">O18/3</f>
        <v>0.00944058641975309</v>
      </c>
    </row>
    <row r="19" customFormat="false" ht="15" hidden="false" customHeight="false" outlineLevel="0" collapsed="false">
      <c r="A19" s="14" t="n">
        <v>12</v>
      </c>
      <c r="B19" s="14" t="n">
        <v>12</v>
      </c>
      <c r="C19" s="14" t="n">
        <v>355</v>
      </c>
      <c r="D19" s="15" t="s">
        <v>691</v>
      </c>
      <c r="E19" s="14"/>
      <c r="F19" s="2" t="n">
        <v>12</v>
      </c>
      <c r="G19" s="3" t="s">
        <v>168</v>
      </c>
      <c r="I19" s="2" t="s">
        <v>265</v>
      </c>
      <c r="J19" s="16" t="n">
        <v>0.00916666666666667</v>
      </c>
      <c r="K19" s="16" t="n">
        <f aca="false">J19/2</f>
        <v>0.00458333333333333</v>
      </c>
      <c r="N19" s="1" t="s">
        <v>692</v>
      </c>
    </row>
    <row r="20" customFormat="false" ht="15" hidden="false" customHeight="false" outlineLevel="0" collapsed="false">
      <c r="A20" s="14" t="n">
        <v>13</v>
      </c>
      <c r="B20" s="14" t="n">
        <v>13</v>
      </c>
      <c r="C20" s="14" t="n">
        <v>421</v>
      </c>
      <c r="D20" s="15" t="s">
        <v>693</v>
      </c>
      <c r="E20" s="14"/>
      <c r="F20" s="2" t="n">
        <v>12</v>
      </c>
      <c r="G20" s="3" t="s">
        <v>168</v>
      </c>
      <c r="I20" s="2" t="s">
        <v>251</v>
      </c>
      <c r="J20" s="16" t="n">
        <v>0.00917824074074074</v>
      </c>
      <c r="K20" s="16" t="n">
        <f aca="false">J20/2</f>
        <v>0.00458912037037037</v>
      </c>
      <c r="M20" s="4" t="n">
        <v>7</v>
      </c>
      <c r="N20" s="17" t="s">
        <v>694</v>
      </c>
      <c r="O20" s="18" t="n">
        <v>0.0291319444444444</v>
      </c>
      <c r="P20" s="18" t="n">
        <f aca="false">O20/3</f>
        <v>0.00971064814814815</v>
      </c>
    </row>
    <row r="21" customFormat="false" ht="15" hidden="false" customHeight="false" outlineLevel="0" collapsed="false">
      <c r="A21" s="14" t="n">
        <v>14</v>
      </c>
      <c r="B21" s="14" t="n">
        <v>14</v>
      </c>
      <c r="C21" s="14" t="n">
        <v>410</v>
      </c>
      <c r="D21" s="15" t="s">
        <v>695</v>
      </c>
      <c r="E21" s="14"/>
      <c r="F21" s="2" t="n">
        <v>11</v>
      </c>
      <c r="G21" s="3" t="s">
        <v>168</v>
      </c>
      <c r="I21" s="2" t="s">
        <v>251</v>
      </c>
      <c r="J21" s="16" t="n">
        <v>0.00918981481481481</v>
      </c>
      <c r="K21" s="16" t="n">
        <f aca="false">J21/2</f>
        <v>0.00459490740740741</v>
      </c>
      <c r="N21" s="1" t="s">
        <v>696</v>
      </c>
    </row>
    <row r="22" customFormat="false" ht="15" hidden="false" customHeight="false" outlineLevel="0" collapsed="false">
      <c r="A22" s="14" t="n">
        <v>15</v>
      </c>
      <c r="B22" s="14" t="n">
        <v>15</v>
      </c>
      <c r="C22" s="14" t="n">
        <v>98</v>
      </c>
      <c r="D22" s="15" t="s">
        <v>697</v>
      </c>
      <c r="E22" s="14"/>
      <c r="F22" s="2" t="n">
        <v>12</v>
      </c>
      <c r="G22" s="3" t="s">
        <v>168</v>
      </c>
      <c r="I22" s="2" t="s">
        <v>244</v>
      </c>
      <c r="J22" s="16" t="n">
        <v>0.00920138888888889</v>
      </c>
      <c r="K22" s="16" t="n">
        <f aca="false">J22/2</f>
        <v>0.00460069444444445</v>
      </c>
      <c r="M22" s="4" t="n">
        <v>8</v>
      </c>
      <c r="N22" s="17" t="s">
        <v>698</v>
      </c>
      <c r="O22" s="18" t="n">
        <v>0.0291666666666667</v>
      </c>
      <c r="P22" s="18" t="n">
        <f aca="false">O22/3</f>
        <v>0.00972222222222222</v>
      </c>
    </row>
    <row r="23" customFormat="false" ht="15" hidden="false" customHeight="false" outlineLevel="0" collapsed="false">
      <c r="A23" s="14" t="n">
        <v>16</v>
      </c>
      <c r="B23" s="14" t="n">
        <v>16</v>
      </c>
      <c r="C23" s="14" t="n">
        <v>1072</v>
      </c>
      <c r="D23" s="15" t="s">
        <v>699</v>
      </c>
      <c r="E23" s="14"/>
      <c r="F23" s="2" t="n">
        <v>12</v>
      </c>
      <c r="G23" s="3" t="s">
        <v>168</v>
      </c>
      <c r="I23" s="2" t="s">
        <v>389</v>
      </c>
      <c r="J23" s="16" t="n">
        <v>0.00925925925925926</v>
      </c>
      <c r="K23" s="16" t="n">
        <f aca="false">J23/2</f>
        <v>0.00462962962962963</v>
      </c>
      <c r="N23" s="1" t="s">
        <v>700</v>
      </c>
    </row>
    <row r="24" customFormat="false" ht="15" hidden="false" customHeight="false" outlineLevel="0" collapsed="false">
      <c r="A24" s="14" t="n">
        <v>17</v>
      </c>
      <c r="B24" s="14" t="n">
        <v>17</v>
      </c>
      <c r="C24" s="14" t="n">
        <v>1045</v>
      </c>
      <c r="D24" s="15" t="s">
        <v>701</v>
      </c>
      <c r="E24" s="14"/>
      <c r="F24" s="2" t="n">
        <v>11</v>
      </c>
      <c r="G24" s="3" t="s">
        <v>168</v>
      </c>
      <c r="I24" s="2" t="s">
        <v>451</v>
      </c>
      <c r="J24" s="16" t="n">
        <v>0.0093287037037037</v>
      </c>
      <c r="K24" s="16" t="n">
        <f aca="false">J24/2</f>
        <v>0.00466435185185185</v>
      </c>
      <c r="M24" s="4" t="n">
        <v>9</v>
      </c>
      <c r="N24" s="17" t="s">
        <v>702</v>
      </c>
      <c r="O24" s="18" t="n">
        <v>0.0291550925925926</v>
      </c>
      <c r="P24" s="18" t="n">
        <f aca="false">O24/3</f>
        <v>0.00971836419753087</v>
      </c>
    </row>
    <row r="25" customFormat="false" ht="15" hidden="false" customHeight="false" outlineLevel="0" collapsed="false">
      <c r="A25" s="14" t="n">
        <v>18</v>
      </c>
      <c r="B25" s="14" t="n">
        <v>18</v>
      </c>
      <c r="C25" s="14" t="n">
        <v>733</v>
      </c>
      <c r="D25" s="15" t="s">
        <v>703</v>
      </c>
      <c r="E25" s="14"/>
      <c r="F25" s="2" t="n">
        <v>12</v>
      </c>
      <c r="G25" s="3" t="s">
        <v>168</v>
      </c>
      <c r="I25" s="2" t="s">
        <v>235</v>
      </c>
      <c r="J25" s="16" t="n">
        <v>0.00935185185185185</v>
      </c>
      <c r="K25" s="16" t="n">
        <f aca="false">J25/2</f>
        <v>0.00467592592592593</v>
      </c>
      <c r="N25" s="1" t="s">
        <v>704</v>
      </c>
    </row>
    <row r="26" customFormat="false" ht="15" hidden="false" customHeight="false" outlineLevel="0" collapsed="false">
      <c r="A26" s="14" t="n">
        <v>19</v>
      </c>
      <c r="B26" s="14" t="n">
        <v>19</v>
      </c>
      <c r="C26" s="14" t="n">
        <v>483</v>
      </c>
      <c r="D26" s="15" t="s">
        <v>705</v>
      </c>
      <c r="E26" s="14"/>
      <c r="F26" s="2" t="n">
        <v>11</v>
      </c>
      <c r="G26" s="3" t="s">
        <v>168</v>
      </c>
      <c r="I26" s="2" t="s">
        <v>280</v>
      </c>
      <c r="J26" s="16" t="n">
        <v>0.009375</v>
      </c>
      <c r="K26" s="16" t="n">
        <f aca="false">J26/2</f>
        <v>0.0046875</v>
      </c>
      <c r="M26" s="4" t="n">
        <v>10</v>
      </c>
      <c r="N26" s="17" t="s">
        <v>706</v>
      </c>
      <c r="O26" s="18" t="n">
        <v>0.0292361111111111</v>
      </c>
      <c r="P26" s="18" t="n">
        <f aca="false">O26/3</f>
        <v>0.00974537037037037</v>
      </c>
    </row>
    <row r="27" customFormat="false" ht="15" hidden="false" customHeight="false" outlineLevel="0" collapsed="false">
      <c r="A27" s="14" t="n">
        <v>20</v>
      </c>
      <c r="B27" s="14" t="n">
        <v>20</v>
      </c>
      <c r="C27" s="14" t="n">
        <v>525</v>
      </c>
      <c r="D27" s="15" t="s">
        <v>707</v>
      </c>
      <c r="E27" s="14"/>
      <c r="F27" s="2" t="n">
        <v>11</v>
      </c>
      <c r="G27" s="3" t="s">
        <v>168</v>
      </c>
      <c r="I27" s="2" t="s">
        <v>411</v>
      </c>
      <c r="J27" s="16" t="n">
        <v>0.0094212962962963</v>
      </c>
      <c r="K27" s="16" t="n">
        <f aca="false">J27/2</f>
        <v>0.00471064814814815</v>
      </c>
      <c r="N27" s="1" t="s">
        <v>708</v>
      </c>
    </row>
    <row r="28" customFormat="false" ht="15" hidden="false" customHeight="false" outlineLevel="0" collapsed="false">
      <c r="A28" s="14" t="n">
        <v>21</v>
      </c>
      <c r="B28" s="14" t="n">
        <v>21</v>
      </c>
      <c r="C28" s="14" t="n">
        <v>1019</v>
      </c>
      <c r="D28" s="15" t="s">
        <v>709</v>
      </c>
      <c r="E28" s="14"/>
      <c r="F28" s="2" t="n">
        <v>12</v>
      </c>
      <c r="G28" s="3" t="s">
        <v>168</v>
      </c>
      <c r="I28" s="2" t="s">
        <v>482</v>
      </c>
      <c r="J28" s="16" t="n">
        <v>0.00943287037037037</v>
      </c>
      <c r="K28" s="16" t="n">
        <f aca="false">J28/2</f>
        <v>0.00471643518518519</v>
      </c>
      <c r="M28" s="4" t="n">
        <v>11</v>
      </c>
      <c r="N28" s="17" t="s">
        <v>710</v>
      </c>
      <c r="O28" s="18" t="n">
        <v>0.0298032407407407</v>
      </c>
      <c r="P28" s="18" t="n">
        <f aca="false">O28/3</f>
        <v>0.00993441358024691</v>
      </c>
    </row>
    <row r="29" customFormat="false" ht="15" hidden="false" customHeight="false" outlineLevel="0" collapsed="false">
      <c r="A29" s="14" t="n">
        <v>22</v>
      </c>
      <c r="B29" s="14" t="n">
        <v>22</v>
      </c>
      <c r="C29" s="14" t="n">
        <v>557</v>
      </c>
      <c r="D29" s="15" t="s">
        <v>711</v>
      </c>
      <c r="E29" s="14"/>
      <c r="F29" s="2" t="n">
        <v>12</v>
      </c>
      <c r="G29" s="3" t="s">
        <v>168</v>
      </c>
      <c r="I29" s="2" t="s">
        <v>254</v>
      </c>
      <c r="J29" s="16" t="n">
        <v>0.00950231481481482</v>
      </c>
      <c r="K29" s="16" t="n">
        <f aca="false">J29/2</f>
        <v>0.00475115740740741</v>
      </c>
      <c r="N29" s="1" t="s">
        <v>712</v>
      </c>
    </row>
    <row r="30" customFormat="false" ht="15" hidden="false" customHeight="false" outlineLevel="0" collapsed="false">
      <c r="A30" s="14" t="n">
        <v>23</v>
      </c>
      <c r="B30" s="14" t="n">
        <v>23</v>
      </c>
      <c r="C30" s="14" t="n">
        <v>731</v>
      </c>
      <c r="D30" s="15" t="s">
        <v>713</v>
      </c>
      <c r="E30" s="14"/>
      <c r="F30" s="2" t="n">
        <v>11</v>
      </c>
      <c r="G30" s="3" t="s">
        <v>168</v>
      </c>
      <c r="I30" s="2" t="s">
        <v>235</v>
      </c>
      <c r="J30" s="16" t="n">
        <v>0.00953703703703704</v>
      </c>
      <c r="K30" s="16" t="n">
        <f aca="false">J30/2</f>
        <v>0.00476851851851852</v>
      </c>
      <c r="M30" s="4" t="n">
        <v>12</v>
      </c>
      <c r="N30" s="17" t="s">
        <v>714</v>
      </c>
      <c r="O30" s="18" t="n">
        <v>0.0305671296296296</v>
      </c>
      <c r="P30" s="18" t="n">
        <f aca="false">O30/3</f>
        <v>0.0101890432098765</v>
      </c>
    </row>
    <row r="31" customFormat="false" ht="15" hidden="false" customHeight="false" outlineLevel="0" collapsed="false">
      <c r="A31" s="14" t="n">
        <v>24</v>
      </c>
      <c r="B31" s="14" t="n">
        <v>24</v>
      </c>
      <c r="C31" s="14" t="n">
        <v>430</v>
      </c>
      <c r="D31" s="15" t="s">
        <v>715</v>
      </c>
      <c r="E31" s="14"/>
      <c r="F31" s="2" t="n">
        <v>12</v>
      </c>
      <c r="G31" s="3" t="s">
        <v>168</v>
      </c>
      <c r="I31" s="2" t="s">
        <v>251</v>
      </c>
      <c r="J31" s="16" t="n">
        <v>0.00954861111111111</v>
      </c>
      <c r="K31" s="16" t="n">
        <f aca="false">J31/2</f>
        <v>0.00477430555555556</v>
      </c>
      <c r="N31" s="1" t="s">
        <v>716</v>
      </c>
    </row>
    <row r="32" customFormat="false" ht="15" hidden="false" customHeight="false" outlineLevel="0" collapsed="false">
      <c r="A32" s="14" t="n">
        <v>25</v>
      </c>
      <c r="B32" s="14" t="n">
        <v>25</v>
      </c>
      <c r="C32" s="14" t="n">
        <v>91</v>
      </c>
      <c r="D32" s="15" t="s">
        <v>717</v>
      </c>
      <c r="E32" s="14"/>
      <c r="F32" s="2" t="n">
        <v>12</v>
      </c>
      <c r="G32" s="3" t="s">
        <v>168</v>
      </c>
      <c r="I32" s="2" t="s">
        <v>244</v>
      </c>
      <c r="J32" s="16" t="n">
        <v>0.00959490740740741</v>
      </c>
      <c r="K32" s="16" t="n">
        <f aca="false">J32/2</f>
        <v>0.0047974537037037</v>
      </c>
      <c r="M32" s="4" t="n">
        <v>13</v>
      </c>
      <c r="N32" s="17" t="s">
        <v>718</v>
      </c>
      <c r="O32" s="18" t="n">
        <v>0.0306828703703704</v>
      </c>
      <c r="P32" s="18" t="n">
        <f aca="false">O32/3</f>
        <v>0.0102276234567901</v>
      </c>
    </row>
    <row r="33" customFormat="false" ht="15" hidden="false" customHeight="false" outlineLevel="0" collapsed="false">
      <c r="A33" s="14" t="n">
        <v>26</v>
      </c>
      <c r="B33" s="14" t="n">
        <v>26</v>
      </c>
      <c r="C33" s="14" t="n">
        <v>1024</v>
      </c>
      <c r="D33" s="15" t="s">
        <v>719</v>
      </c>
      <c r="E33" s="14"/>
      <c r="F33" s="2" t="n">
        <v>12</v>
      </c>
      <c r="G33" s="3" t="s">
        <v>168</v>
      </c>
      <c r="I33" s="2" t="s">
        <v>482</v>
      </c>
      <c r="J33" s="16" t="n">
        <v>0.00965277777777778</v>
      </c>
      <c r="K33" s="16" t="n">
        <f aca="false">J33/2</f>
        <v>0.00482638888888889</v>
      </c>
      <c r="N33" s="1" t="s">
        <v>720</v>
      </c>
    </row>
    <row r="34" customFormat="false" ht="15" hidden="false" customHeight="false" outlineLevel="0" collapsed="false">
      <c r="A34" s="14" t="n">
        <v>27</v>
      </c>
      <c r="B34" s="14" t="n">
        <v>27</v>
      </c>
      <c r="C34" s="14" t="n">
        <v>1069</v>
      </c>
      <c r="D34" s="15" t="s">
        <v>721</v>
      </c>
      <c r="E34" s="14"/>
      <c r="F34" s="2" t="n">
        <v>12</v>
      </c>
      <c r="G34" s="3" t="s">
        <v>168</v>
      </c>
      <c r="I34" s="2" t="s">
        <v>389</v>
      </c>
      <c r="J34" s="16" t="n">
        <v>0.00965277777777778</v>
      </c>
      <c r="K34" s="16" t="n">
        <f aca="false">J34/2</f>
        <v>0.00482638888888889</v>
      </c>
      <c r="M34" s="4" t="n">
        <v>14</v>
      </c>
      <c r="N34" s="17" t="s">
        <v>722</v>
      </c>
      <c r="O34" s="18" t="n">
        <v>0.0316203703703704</v>
      </c>
      <c r="P34" s="18" t="n">
        <f aca="false">O34/3</f>
        <v>0.0105401234567901</v>
      </c>
    </row>
    <row r="35" customFormat="false" ht="15" hidden="false" customHeight="false" outlineLevel="0" collapsed="false">
      <c r="A35" s="14" t="n">
        <v>28</v>
      </c>
      <c r="B35" s="14" t="n">
        <v>28</v>
      </c>
      <c r="C35" s="14" t="n">
        <v>600</v>
      </c>
      <c r="D35" s="15" t="s">
        <v>723</v>
      </c>
      <c r="E35" s="14"/>
      <c r="F35" s="2" t="n">
        <v>12</v>
      </c>
      <c r="G35" s="3" t="s">
        <v>168</v>
      </c>
      <c r="I35" s="2" t="s">
        <v>484</v>
      </c>
      <c r="J35" s="16" t="n">
        <v>0.00975694444444445</v>
      </c>
      <c r="K35" s="16" t="n">
        <f aca="false">J35/2</f>
        <v>0.00487847222222222</v>
      </c>
      <c r="N35" s="1" t="s">
        <v>724</v>
      </c>
    </row>
    <row r="36" customFormat="false" ht="15" hidden="false" customHeight="false" outlineLevel="0" collapsed="false">
      <c r="A36" s="14" t="n">
        <v>29</v>
      </c>
      <c r="B36" s="14" t="n">
        <v>29</v>
      </c>
      <c r="C36" s="14" t="n">
        <v>716</v>
      </c>
      <c r="D36" s="15" t="s">
        <v>725</v>
      </c>
      <c r="E36" s="14"/>
      <c r="F36" s="2" t="n">
        <v>11</v>
      </c>
      <c r="G36" s="3" t="s">
        <v>168</v>
      </c>
      <c r="I36" s="2" t="s">
        <v>235</v>
      </c>
      <c r="J36" s="16" t="n">
        <v>0.00979166666666667</v>
      </c>
      <c r="K36" s="16" t="n">
        <f aca="false">J36/2</f>
        <v>0.00489583333333333</v>
      </c>
      <c r="M36" s="4" t="n">
        <v>15</v>
      </c>
      <c r="N36" s="17" t="s">
        <v>726</v>
      </c>
      <c r="O36" s="18" t="n">
        <v>0.032337962962963</v>
      </c>
      <c r="P36" s="18" t="n">
        <f aca="false">O36/3</f>
        <v>0.0107793209876543</v>
      </c>
    </row>
    <row r="37" customFormat="false" ht="15" hidden="false" customHeight="false" outlineLevel="0" collapsed="false">
      <c r="A37" s="14" t="n">
        <v>30</v>
      </c>
      <c r="B37" s="14" t="n">
        <v>30</v>
      </c>
      <c r="C37" s="14" t="n">
        <v>129</v>
      </c>
      <c r="D37" s="15" t="s">
        <v>727</v>
      </c>
      <c r="E37" s="14"/>
      <c r="F37" s="2" t="n">
        <v>12</v>
      </c>
      <c r="G37" s="3" t="s">
        <v>168</v>
      </c>
      <c r="I37" s="2" t="s">
        <v>268</v>
      </c>
      <c r="J37" s="16" t="n">
        <v>0.00979166666666667</v>
      </c>
      <c r="K37" s="16" t="n">
        <f aca="false">J37/2</f>
        <v>0.00489583333333333</v>
      </c>
      <c r="N37" s="1" t="s">
        <v>728</v>
      </c>
    </row>
    <row r="38" customFormat="false" ht="15" hidden="false" customHeight="false" outlineLevel="0" collapsed="false">
      <c r="A38" s="14" t="n">
        <v>31</v>
      </c>
      <c r="B38" s="14"/>
      <c r="C38" s="14" t="n">
        <v>930</v>
      </c>
      <c r="D38" s="15" t="s">
        <v>729</v>
      </c>
      <c r="E38" s="14"/>
      <c r="F38" s="2" t="n">
        <v>11</v>
      </c>
      <c r="G38" s="3" t="s">
        <v>168</v>
      </c>
      <c r="I38" s="2" t="s">
        <v>380</v>
      </c>
      <c r="J38" s="16" t="n">
        <v>0.00980324074074074</v>
      </c>
      <c r="K38" s="16" t="n">
        <f aca="false">J38/2</f>
        <v>0.00490162037037037</v>
      </c>
      <c r="M38" s="4" t="n">
        <v>16</v>
      </c>
      <c r="N38" s="17" t="s">
        <v>730</v>
      </c>
      <c r="O38" s="18" t="n">
        <v>0.0334375</v>
      </c>
      <c r="P38" s="18" t="n">
        <f aca="false">O38/3</f>
        <v>0.0111458333333333</v>
      </c>
    </row>
    <row r="39" customFormat="false" ht="15" hidden="false" customHeight="false" outlineLevel="0" collapsed="false">
      <c r="A39" s="14" t="n">
        <v>32</v>
      </c>
      <c r="B39" s="14" t="n">
        <v>31</v>
      </c>
      <c r="C39" s="14" t="n">
        <v>90</v>
      </c>
      <c r="D39" s="15" t="s">
        <v>731</v>
      </c>
      <c r="E39" s="14"/>
      <c r="F39" s="2" t="n">
        <v>11</v>
      </c>
      <c r="G39" s="3" t="s">
        <v>168</v>
      </c>
      <c r="I39" s="2" t="s">
        <v>244</v>
      </c>
      <c r="J39" s="16" t="n">
        <v>0.00986111111111111</v>
      </c>
      <c r="K39" s="16" t="n">
        <f aca="false">J39/2</f>
        <v>0.00493055555555556</v>
      </c>
      <c r="N39" s="1" t="s">
        <v>732</v>
      </c>
    </row>
    <row r="40" customFormat="false" ht="15" hidden="false" customHeight="false" outlineLevel="0" collapsed="false">
      <c r="A40" s="14" t="n">
        <v>33</v>
      </c>
      <c r="B40" s="14" t="n">
        <v>32</v>
      </c>
      <c r="C40" s="14" t="n">
        <v>281</v>
      </c>
      <c r="D40" s="15" t="s">
        <v>733</v>
      </c>
      <c r="E40" s="14"/>
      <c r="F40" s="2" t="n">
        <v>11</v>
      </c>
      <c r="G40" s="3" t="s">
        <v>168</v>
      </c>
      <c r="I40" s="2" t="s">
        <v>232</v>
      </c>
      <c r="J40" s="16" t="n">
        <v>0.00989583333333333</v>
      </c>
      <c r="K40" s="16" t="n">
        <f aca="false">J40/2</f>
        <v>0.00494791666666667</v>
      </c>
      <c r="M40" s="4" t="n">
        <v>17</v>
      </c>
      <c r="N40" s="17" t="s">
        <v>734</v>
      </c>
      <c r="O40" s="18" t="n">
        <v>0.0352546296296296</v>
      </c>
      <c r="P40" s="18" t="n">
        <f aca="false">O40/3</f>
        <v>0.0117515432098765</v>
      </c>
    </row>
    <row r="41" customFormat="false" ht="15" hidden="false" customHeight="false" outlineLevel="0" collapsed="false">
      <c r="A41" s="14" t="n">
        <v>34</v>
      </c>
      <c r="B41" s="14"/>
      <c r="C41" s="14" t="n">
        <v>800</v>
      </c>
      <c r="D41" s="15" t="s">
        <v>735</v>
      </c>
      <c r="E41" s="14"/>
      <c r="F41" s="2" t="n">
        <v>12</v>
      </c>
      <c r="G41" s="3" t="s">
        <v>168</v>
      </c>
      <c r="I41" s="2" t="s">
        <v>288</v>
      </c>
      <c r="J41" s="16" t="n">
        <v>0.00991898148148148</v>
      </c>
      <c r="K41" s="16" t="n">
        <f aca="false">J41/2</f>
        <v>0.00495949074074074</v>
      </c>
      <c r="N41" s="1" t="s">
        <v>736</v>
      </c>
    </row>
    <row r="42" customFormat="false" ht="15" hidden="false" customHeight="false" outlineLevel="0" collapsed="false">
      <c r="A42" s="14" t="n">
        <v>35</v>
      </c>
      <c r="B42" s="14" t="n">
        <v>33</v>
      </c>
      <c r="C42" s="14" t="n">
        <v>563</v>
      </c>
      <c r="D42" s="15" t="s">
        <v>737</v>
      </c>
      <c r="E42" s="14"/>
      <c r="F42" s="2" t="n">
        <v>11</v>
      </c>
      <c r="G42" s="3" t="s">
        <v>168</v>
      </c>
      <c r="I42" s="2" t="s">
        <v>254</v>
      </c>
      <c r="J42" s="16" t="n">
        <v>0.00993055555555556</v>
      </c>
      <c r="K42" s="16" t="n">
        <f aca="false">J42/2</f>
        <v>0.00496527777777778</v>
      </c>
      <c r="M42" s="4" t="n">
        <v>18</v>
      </c>
      <c r="N42" s="17" t="s">
        <v>738</v>
      </c>
      <c r="O42" s="18" t="n">
        <v>0.0365625</v>
      </c>
      <c r="P42" s="18" t="n">
        <f aca="false">O42/3</f>
        <v>0.0121875</v>
      </c>
    </row>
    <row r="43" customFormat="false" ht="15" hidden="false" customHeight="false" outlineLevel="0" collapsed="false">
      <c r="A43" s="14" t="n">
        <v>36</v>
      </c>
      <c r="B43" s="14" t="n">
        <v>34</v>
      </c>
      <c r="C43" s="14" t="n">
        <v>969</v>
      </c>
      <c r="D43" s="15" t="s">
        <v>739</v>
      </c>
      <c r="E43" s="14"/>
      <c r="F43" s="2" t="n">
        <v>11</v>
      </c>
      <c r="G43" s="3" t="s">
        <v>168</v>
      </c>
      <c r="I43" s="2" t="s">
        <v>283</v>
      </c>
      <c r="J43" s="16" t="n">
        <v>0.00994212962962963</v>
      </c>
      <c r="K43" s="16" t="n">
        <f aca="false">J43/2</f>
        <v>0.00497106481481481</v>
      </c>
      <c r="N43" s="1" t="s">
        <v>740</v>
      </c>
    </row>
    <row r="44" customFormat="false" ht="15" hidden="false" customHeight="false" outlineLevel="0" collapsed="false">
      <c r="A44" s="14" t="n">
        <v>37</v>
      </c>
      <c r="B44" s="14" t="n">
        <v>35</v>
      </c>
      <c r="C44" s="14" t="n">
        <v>51</v>
      </c>
      <c r="D44" s="15" t="s">
        <v>741</v>
      </c>
      <c r="E44" s="14"/>
      <c r="F44" s="2" t="n">
        <v>11</v>
      </c>
      <c r="G44" s="3" t="s">
        <v>168</v>
      </c>
      <c r="I44" s="2" t="s">
        <v>448</v>
      </c>
      <c r="J44" s="16" t="n">
        <v>0.0099537037037037</v>
      </c>
      <c r="K44" s="16" t="n">
        <f aca="false">J44/2</f>
        <v>0.00497685185185185</v>
      </c>
      <c r="M44" s="4" t="n">
        <v>19</v>
      </c>
      <c r="N44" s="17" t="s">
        <v>742</v>
      </c>
      <c r="O44" s="18" t="n">
        <v>0.034525462962963</v>
      </c>
      <c r="P44" s="18" t="n">
        <f aca="false">O44/3</f>
        <v>0.011508487654321</v>
      </c>
    </row>
    <row r="45" customFormat="false" ht="15" hidden="false" customHeight="false" outlineLevel="0" collapsed="false">
      <c r="A45" s="14" t="n">
        <v>38</v>
      </c>
      <c r="B45" s="14"/>
      <c r="C45" s="14" t="n">
        <v>245</v>
      </c>
      <c r="D45" s="15" t="s">
        <v>743</v>
      </c>
      <c r="E45" s="14"/>
      <c r="F45" s="2" t="n">
        <v>12</v>
      </c>
      <c r="G45" s="3" t="s">
        <v>168</v>
      </c>
      <c r="I45" s="2" t="s">
        <v>441</v>
      </c>
      <c r="J45" s="16" t="n">
        <v>0.01</v>
      </c>
      <c r="K45" s="16" t="n">
        <f aca="false">J45/2</f>
        <v>0.005</v>
      </c>
      <c r="N45" s="1" t="s">
        <v>744</v>
      </c>
    </row>
    <row r="46" customFormat="false" ht="15" hidden="false" customHeight="false" outlineLevel="0" collapsed="false">
      <c r="A46" s="14" t="n">
        <v>39</v>
      </c>
      <c r="B46" s="14" t="n">
        <v>36</v>
      </c>
      <c r="C46" s="14" t="n">
        <v>1008</v>
      </c>
      <c r="D46" s="15" t="s">
        <v>745</v>
      </c>
      <c r="E46" s="14"/>
      <c r="F46" s="2" t="n">
        <v>11</v>
      </c>
      <c r="G46" s="3" t="s">
        <v>168</v>
      </c>
      <c r="I46" s="2" t="s">
        <v>482</v>
      </c>
      <c r="J46" s="16" t="n">
        <v>0.0100462962962963</v>
      </c>
      <c r="K46" s="16" t="n">
        <f aca="false">J46/2</f>
        <v>0.00502314814814815</v>
      </c>
      <c r="M46" s="4" t="n">
        <v>20</v>
      </c>
      <c r="N46" s="17" t="s">
        <v>746</v>
      </c>
      <c r="O46" s="18" t="n">
        <v>0.0352314814814815</v>
      </c>
      <c r="P46" s="18" t="n">
        <f aca="false">O46/3</f>
        <v>0.0117438271604938</v>
      </c>
    </row>
    <row r="47" customFormat="false" ht="15" hidden="false" customHeight="false" outlineLevel="0" collapsed="false">
      <c r="A47" s="14" t="n">
        <v>40</v>
      </c>
      <c r="B47" s="14" t="n">
        <v>37</v>
      </c>
      <c r="C47" s="14" t="n">
        <v>61</v>
      </c>
      <c r="D47" s="15" t="s">
        <v>747</v>
      </c>
      <c r="E47" s="14"/>
      <c r="F47" s="2" t="n">
        <v>12</v>
      </c>
      <c r="G47" s="3" t="s">
        <v>168</v>
      </c>
      <c r="I47" s="2" t="s">
        <v>448</v>
      </c>
      <c r="J47" s="16" t="n">
        <v>0.010150462962963</v>
      </c>
      <c r="K47" s="16" t="n">
        <f aca="false">J47/2</f>
        <v>0.00507523148148148</v>
      </c>
      <c r="N47" s="1" t="s">
        <v>748</v>
      </c>
    </row>
    <row r="48" customFormat="false" ht="15" hidden="false" customHeight="false" outlineLevel="0" collapsed="false">
      <c r="A48" s="14" t="n">
        <v>41</v>
      </c>
      <c r="B48" s="14" t="n">
        <v>38</v>
      </c>
      <c r="C48" s="14" t="n">
        <v>5</v>
      </c>
      <c r="D48" s="15" t="s">
        <v>749</v>
      </c>
      <c r="E48" s="14"/>
      <c r="F48" s="2" t="n">
        <v>12</v>
      </c>
      <c r="G48" s="3" t="s">
        <v>168</v>
      </c>
      <c r="I48" s="2" t="s">
        <v>314</v>
      </c>
      <c r="J48" s="16" t="n">
        <v>0.0101967592592593</v>
      </c>
      <c r="K48" s="16" t="n">
        <f aca="false">J48/2</f>
        <v>0.00509837962962963</v>
      </c>
      <c r="M48" s="4" t="n">
        <v>21</v>
      </c>
      <c r="N48" s="17" t="s">
        <v>750</v>
      </c>
      <c r="O48" s="18" t="n">
        <v>0.0375694444444445</v>
      </c>
      <c r="P48" s="18" t="n">
        <f aca="false">O48/3</f>
        <v>0.0125231481481482</v>
      </c>
    </row>
    <row r="49" customFormat="false" ht="15" hidden="false" customHeight="false" outlineLevel="0" collapsed="false">
      <c r="A49" s="14" t="n">
        <v>42</v>
      </c>
      <c r="B49" s="14" t="n">
        <v>39</v>
      </c>
      <c r="C49" s="14" t="n">
        <v>566</v>
      </c>
      <c r="D49" s="15" t="s">
        <v>751</v>
      </c>
      <c r="E49" s="14"/>
      <c r="F49" s="2" t="n">
        <v>12</v>
      </c>
      <c r="G49" s="3" t="s">
        <v>168</v>
      </c>
      <c r="I49" s="2" t="s">
        <v>254</v>
      </c>
      <c r="J49" s="16" t="n">
        <v>0.0102430555555556</v>
      </c>
      <c r="K49" s="16" t="n">
        <f aca="false">J49/2</f>
        <v>0.00512152777777778</v>
      </c>
      <c r="N49" s="1" t="s">
        <v>752</v>
      </c>
    </row>
    <row r="50" customFormat="false" ht="15" hidden="false" customHeight="false" outlineLevel="0" collapsed="false">
      <c r="A50" s="14" t="n">
        <v>43</v>
      </c>
      <c r="B50" s="14" t="n">
        <v>40</v>
      </c>
      <c r="C50" s="14" t="n">
        <v>10</v>
      </c>
      <c r="D50" s="15" t="s">
        <v>753</v>
      </c>
      <c r="E50" s="14"/>
      <c r="F50" s="2" t="n">
        <v>11</v>
      </c>
      <c r="G50" s="3" t="s">
        <v>168</v>
      </c>
      <c r="I50" s="2" t="s">
        <v>314</v>
      </c>
      <c r="J50" s="16" t="n">
        <v>0.0102546296296296</v>
      </c>
      <c r="K50" s="16" t="n">
        <f aca="false">J50/2</f>
        <v>0.00512731481481482</v>
      </c>
      <c r="M50" s="4" t="n">
        <v>22</v>
      </c>
      <c r="N50" s="17" t="s">
        <v>754</v>
      </c>
      <c r="O50" s="18" t="n">
        <v>0.0368402777777778</v>
      </c>
      <c r="P50" s="18" t="n">
        <f aca="false">O50/3</f>
        <v>0.0122800925925926</v>
      </c>
    </row>
    <row r="51" customFormat="false" ht="15" hidden="false" customHeight="false" outlineLevel="0" collapsed="false">
      <c r="A51" s="14" t="n">
        <v>44</v>
      </c>
      <c r="B51" s="14" t="n">
        <v>41</v>
      </c>
      <c r="C51" s="14" t="n">
        <v>291</v>
      </c>
      <c r="D51" s="15" t="s">
        <v>755</v>
      </c>
      <c r="E51" s="14"/>
      <c r="F51" s="2" t="n">
        <v>11</v>
      </c>
      <c r="G51" s="3" t="s">
        <v>168</v>
      </c>
      <c r="I51" s="2" t="s">
        <v>232</v>
      </c>
      <c r="J51" s="16" t="n">
        <v>0.0102662037037037</v>
      </c>
      <c r="K51" s="16" t="n">
        <f aca="false">J51/2</f>
        <v>0.00513310185185185</v>
      </c>
      <c r="N51" s="1" t="s">
        <v>756</v>
      </c>
    </row>
    <row r="52" customFormat="false" ht="15" hidden="false" customHeight="false" outlineLevel="0" collapsed="false">
      <c r="A52" s="14" t="n">
        <v>45</v>
      </c>
      <c r="B52" s="14" t="n">
        <v>42</v>
      </c>
      <c r="C52" s="14" t="n">
        <v>568</v>
      </c>
      <c r="D52" s="15" t="s">
        <v>757</v>
      </c>
      <c r="E52" s="14"/>
      <c r="F52" s="2" t="n">
        <v>12</v>
      </c>
      <c r="G52" s="3" t="s">
        <v>168</v>
      </c>
      <c r="I52" s="2" t="s">
        <v>254</v>
      </c>
      <c r="J52" s="16" t="n">
        <v>0.0102662037037037</v>
      </c>
      <c r="K52" s="16" t="n">
        <f aca="false">J52/2</f>
        <v>0.00513310185185185</v>
      </c>
      <c r="M52" s="4" t="s">
        <v>50</v>
      </c>
      <c r="N52" s="1" t="s">
        <v>446</v>
      </c>
    </row>
    <row r="53" customFormat="false" ht="15" hidden="false" customHeight="false" outlineLevel="0" collapsed="false">
      <c r="A53" s="14" t="n">
        <v>46</v>
      </c>
      <c r="B53" s="14" t="n">
        <v>43</v>
      </c>
      <c r="C53" s="14" t="n">
        <v>356</v>
      </c>
      <c r="D53" s="15" t="s">
        <v>758</v>
      </c>
      <c r="E53" s="14"/>
      <c r="F53" s="2" t="n">
        <v>11</v>
      </c>
      <c r="G53" s="3" t="s">
        <v>168</v>
      </c>
      <c r="I53" s="2" t="s">
        <v>265</v>
      </c>
      <c r="J53" s="16" t="n">
        <v>0.0103125</v>
      </c>
      <c r="K53" s="16" t="n">
        <f aca="false">J53/2</f>
        <v>0.00515625</v>
      </c>
      <c r="M53" s="4" t="s">
        <v>50</v>
      </c>
      <c r="N53" s="1" t="s">
        <v>442</v>
      </c>
    </row>
    <row r="54" customFormat="false" ht="15" hidden="false" customHeight="false" outlineLevel="0" collapsed="false">
      <c r="A54" s="14" t="n">
        <v>47</v>
      </c>
      <c r="B54" s="14" t="n">
        <v>44</v>
      </c>
      <c r="C54" s="14" t="n">
        <v>353</v>
      </c>
      <c r="D54" s="15" t="s">
        <v>759</v>
      </c>
      <c r="E54" s="14"/>
      <c r="F54" s="2" t="n">
        <v>12</v>
      </c>
      <c r="G54" s="3" t="s">
        <v>168</v>
      </c>
      <c r="I54" s="2" t="s">
        <v>265</v>
      </c>
      <c r="J54" s="16" t="n">
        <v>0.0103240740740741</v>
      </c>
      <c r="K54" s="16" t="n">
        <f aca="false">J54/2</f>
        <v>0.00516203703703704</v>
      </c>
      <c r="M54" s="4" t="s">
        <v>50</v>
      </c>
      <c r="N54" s="1" t="s">
        <v>760</v>
      </c>
    </row>
    <row r="55" customFormat="false" ht="15" hidden="false" customHeight="false" outlineLevel="0" collapsed="false">
      <c r="A55" s="14" t="n">
        <v>48</v>
      </c>
      <c r="B55" s="14" t="n">
        <v>45</v>
      </c>
      <c r="C55" s="14" t="n">
        <v>135</v>
      </c>
      <c r="D55" s="15" t="s">
        <v>761</v>
      </c>
      <c r="E55" s="14"/>
      <c r="F55" s="2" t="n">
        <v>11</v>
      </c>
      <c r="G55" s="3" t="s">
        <v>168</v>
      </c>
      <c r="I55" s="2" t="s">
        <v>268</v>
      </c>
      <c r="J55" s="16" t="n">
        <v>0.0103356481481481</v>
      </c>
      <c r="K55" s="16" t="n">
        <f aca="false">J55/2</f>
        <v>0.00516782407407407</v>
      </c>
      <c r="M55" s="4" t="s">
        <v>50</v>
      </c>
      <c r="N55" s="1" t="s">
        <v>449</v>
      </c>
    </row>
    <row r="56" customFormat="false" ht="15" hidden="false" customHeight="false" outlineLevel="0" collapsed="false">
      <c r="A56" s="14" t="n">
        <v>49</v>
      </c>
      <c r="B56" s="14" t="n">
        <v>46</v>
      </c>
      <c r="C56" s="14" t="n">
        <v>154</v>
      </c>
      <c r="D56" s="15" t="s">
        <v>762</v>
      </c>
      <c r="E56" s="14"/>
      <c r="F56" s="2" t="n">
        <v>11</v>
      </c>
      <c r="G56" s="3" t="s">
        <v>168</v>
      </c>
      <c r="I56" s="2" t="s">
        <v>268</v>
      </c>
      <c r="J56" s="16" t="n">
        <v>0.0103356481481481</v>
      </c>
      <c r="K56" s="16" t="n">
        <f aca="false">J56/2</f>
        <v>0.00516782407407407</v>
      </c>
      <c r="M56" s="4" t="s">
        <v>50</v>
      </c>
      <c r="N56" s="1" t="s">
        <v>763</v>
      </c>
    </row>
    <row r="57" customFormat="false" ht="15" hidden="false" customHeight="false" outlineLevel="0" collapsed="false">
      <c r="A57" s="14" t="n">
        <v>50</v>
      </c>
      <c r="B57" s="14" t="n">
        <v>47</v>
      </c>
      <c r="C57" s="14" t="n">
        <v>88</v>
      </c>
      <c r="D57" s="15" t="s">
        <v>764</v>
      </c>
      <c r="E57" s="14"/>
      <c r="F57" s="2" t="n">
        <v>11</v>
      </c>
      <c r="G57" s="3" t="s">
        <v>168</v>
      </c>
      <c r="I57" s="2" t="s">
        <v>244</v>
      </c>
      <c r="J57" s="16" t="n">
        <v>0.0103935185185185</v>
      </c>
      <c r="K57" s="16" t="n">
        <f aca="false">J57/2</f>
        <v>0.00519675925925926</v>
      </c>
    </row>
    <row r="58" customFormat="false" ht="15" hidden="false" customHeight="false" outlineLevel="0" collapsed="false">
      <c r="A58" s="14" t="n">
        <v>51</v>
      </c>
      <c r="B58" s="14" t="n">
        <v>48</v>
      </c>
      <c r="C58" s="14" t="n">
        <v>298</v>
      </c>
      <c r="D58" s="15" t="s">
        <v>765</v>
      </c>
      <c r="E58" s="14"/>
      <c r="F58" s="2" t="n">
        <v>12</v>
      </c>
      <c r="G58" s="3" t="s">
        <v>168</v>
      </c>
      <c r="I58" s="2" t="s">
        <v>232</v>
      </c>
      <c r="J58" s="16" t="n">
        <v>0.0104050925925926</v>
      </c>
      <c r="K58" s="16" t="n">
        <f aca="false">J58/2</f>
        <v>0.0052025462962963</v>
      </c>
    </row>
    <row r="59" customFormat="false" ht="15" hidden="false" customHeight="false" outlineLevel="0" collapsed="false">
      <c r="A59" s="14" t="n">
        <v>52</v>
      </c>
      <c r="B59" s="14" t="n">
        <v>49</v>
      </c>
      <c r="C59" s="14" t="n">
        <v>53</v>
      </c>
      <c r="D59" s="15" t="s">
        <v>766</v>
      </c>
      <c r="E59" s="14"/>
      <c r="F59" s="2" t="n">
        <v>11</v>
      </c>
      <c r="G59" s="3" t="s">
        <v>168</v>
      </c>
      <c r="I59" s="2" t="s">
        <v>448</v>
      </c>
      <c r="J59" s="16" t="n">
        <v>0.0104282407407407</v>
      </c>
      <c r="K59" s="16" t="n">
        <f aca="false">J59/2</f>
        <v>0.00521412037037037</v>
      </c>
    </row>
    <row r="60" customFormat="false" ht="15" hidden="false" customHeight="false" outlineLevel="0" collapsed="false">
      <c r="A60" s="14" t="n">
        <v>53</v>
      </c>
      <c r="B60" s="14" t="n">
        <v>50</v>
      </c>
      <c r="C60" s="14" t="n">
        <v>532</v>
      </c>
      <c r="D60" s="15" t="s">
        <v>767</v>
      </c>
      <c r="E60" s="14"/>
      <c r="F60" s="2" t="n">
        <v>12</v>
      </c>
      <c r="G60" s="3" t="s">
        <v>168</v>
      </c>
      <c r="I60" s="2" t="s">
        <v>411</v>
      </c>
      <c r="J60" s="16" t="n">
        <v>0.0104398148148148</v>
      </c>
      <c r="K60" s="16" t="n">
        <f aca="false">J60/2</f>
        <v>0.00521990740740741</v>
      </c>
    </row>
    <row r="61" customFormat="false" ht="15" hidden="false" customHeight="false" outlineLevel="0" collapsed="false">
      <c r="A61" s="14" t="n">
        <v>54</v>
      </c>
      <c r="B61" s="14" t="n">
        <v>51</v>
      </c>
      <c r="C61" s="14" t="n">
        <v>265</v>
      </c>
      <c r="D61" s="15" t="s">
        <v>768</v>
      </c>
      <c r="E61" s="14"/>
      <c r="F61" s="2" t="n">
        <v>11</v>
      </c>
      <c r="G61" s="3" t="s">
        <v>168</v>
      </c>
      <c r="I61" s="2" t="s">
        <v>404</v>
      </c>
      <c r="J61" s="16" t="n">
        <v>0.0104976851851852</v>
      </c>
      <c r="K61" s="16" t="n">
        <f aca="false">J61/2</f>
        <v>0.00524884259259259</v>
      </c>
    </row>
    <row r="62" customFormat="false" ht="15" hidden="false" customHeight="false" outlineLevel="0" collapsed="false">
      <c r="A62" s="14" t="n">
        <v>55</v>
      </c>
      <c r="B62" s="14" t="n">
        <v>52</v>
      </c>
      <c r="C62" s="14" t="n">
        <v>683</v>
      </c>
      <c r="D62" s="15" t="s">
        <v>769</v>
      </c>
      <c r="E62" s="14"/>
      <c r="F62" s="2" t="n">
        <v>12</v>
      </c>
      <c r="G62" s="3" t="s">
        <v>168</v>
      </c>
      <c r="I62" s="2" t="s">
        <v>332</v>
      </c>
      <c r="J62" s="16" t="n">
        <v>0.0105208333333333</v>
      </c>
      <c r="K62" s="16" t="n">
        <f aca="false">J62/2</f>
        <v>0.00526041666666667</v>
      </c>
    </row>
    <row r="63" customFormat="false" ht="15" hidden="false" customHeight="false" outlineLevel="0" collapsed="false">
      <c r="A63" s="14" t="n">
        <v>56</v>
      </c>
      <c r="B63" s="14" t="n">
        <v>53</v>
      </c>
      <c r="C63" s="14" t="n">
        <v>1016</v>
      </c>
      <c r="D63" s="15" t="s">
        <v>770</v>
      </c>
      <c r="E63" s="14"/>
      <c r="F63" s="2" t="n">
        <v>11</v>
      </c>
      <c r="G63" s="3" t="s">
        <v>168</v>
      </c>
      <c r="I63" s="2" t="s">
        <v>482</v>
      </c>
      <c r="J63" s="16" t="n">
        <v>0.0105439814814815</v>
      </c>
      <c r="K63" s="16" t="n">
        <f aca="false">J63/2</f>
        <v>0.00527199074074074</v>
      </c>
    </row>
    <row r="64" customFormat="false" ht="15" hidden="false" customHeight="false" outlineLevel="0" collapsed="false">
      <c r="A64" s="14" t="n">
        <v>57</v>
      </c>
      <c r="B64" s="14" t="n">
        <v>54</v>
      </c>
      <c r="C64" s="14" t="n">
        <v>15</v>
      </c>
      <c r="D64" s="15" t="s">
        <v>771</v>
      </c>
      <c r="E64" s="14"/>
      <c r="F64" s="2" t="n">
        <v>11</v>
      </c>
      <c r="G64" s="3" t="s">
        <v>168</v>
      </c>
      <c r="I64" s="2" t="s">
        <v>314</v>
      </c>
      <c r="J64" s="16" t="n">
        <v>0.0106365740740741</v>
      </c>
      <c r="K64" s="16" t="n">
        <f aca="false">J64/2</f>
        <v>0.00531828703703704</v>
      </c>
    </row>
    <row r="65" customFormat="false" ht="15" hidden="false" customHeight="false" outlineLevel="0" collapsed="false">
      <c r="A65" s="14" t="n">
        <v>58</v>
      </c>
      <c r="B65" s="14" t="n">
        <v>55</v>
      </c>
      <c r="C65" s="14" t="n">
        <v>966</v>
      </c>
      <c r="D65" s="15" t="s">
        <v>772</v>
      </c>
      <c r="E65" s="14"/>
      <c r="F65" s="2" t="n">
        <v>12</v>
      </c>
      <c r="G65" s="3" t="s">
        <v>168</v>
      </c>
      <c r="I65" s="2" t="s">
        <v>283</v>
      </c>
      <c r="J65" s="16" t="n">
        <v>0.0106712962962963</v>
      </c>
      <c r="K65" s="16" t="n">
        <f aca="false">J65/2</f>
        <v>0.00533564814814815</v>
      </c>
    </row>
    <row r="66" customFormat="false" ht="15" hidden="false" customHeight="false" outlineLevel="0" collapsed="false">
      <c r="A66" s="14" t="n">
        <v>59</v>
      </c>
      <c r="B66" s="14" t="n">
        <v>56</v>
      </c>
      <c r="C66" s="14" t="n">
        <v>491</v>
      </c>
      <c r="D66" s="15" t="s">
        <v>773</v>
      </c>
      <c r="E66" s="14"/>
      <c r="F66" s="2" t="n">
        <v>11</v>
      </c>
      <c r="G66" s="3" t="s">
        <v>168</v>
      </c>
      <c r="I66" s="2" t="s">
        <v>280</v>
      </c>
      <c r="J66" s="16" t="n">
        <v>0.0107060185185185</v>
      </c>
      <c r="K66" s="16" t="n">
        <f aca="false">J66/2</f>
        <v>0.00535300925925926</v>
      </c>
    </row>
    <row r="67" customFormat="false" ht="15" hidden="false" customHeight="false" outlineLevel="0" collapsed="false">
      <c r="A67" s="14" t="n">
        <v>60</v>
      </c>
      <c r="B67" s="14" t="n">
        <v>57</v>
      </c>
      <c r="C67" s="14" t="n">
        <v>478</v>
      </c>
      <c r="D67" s="15" t="s">
        <v>774</v>
      </c>
      <c r="E67" s="14"/>
      <c r="F67" s="2" t="n">
        <v>12</v>
      </c>
      <c r="G67" s="3" t="s">
        <v>168</v>
      </c>
      <c r="I67" s="2" t="s">
        <v>280</v>
      </c>
      <c r="J67" s="16" t="n">
        <v>0.0107986111111111</v>
      </c>
      <c r="K67" s="16" t="n">
        <f aca="false">J67/2</f>
        <v>0.00539930555555556</v>
      </c>
    </row>
    <row r="68" customFormat="false" ht="18" hidden="false" customHeight="false" outlineLevel="0" collapsed="false">
      <c r="A68" s="8" t="s">
        <v>669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58</v>
      </c>
      <c r="C71" s="14" t="n">
        <v>285</v>
      </c>
      <c r="D71" s="15" t="s">
        <v>775</v>
      </c>
      <c r="E71" s="14"/>
      <c r="F71" s="2" t="n">
        <v>11</v>
      </c>
      <c r="G71" s="3" t="s">
        <v>168</v>
      </c>
      <c r="I71" s="2" t="s">
        <v>232</v>
      </c>
      <c r="J71" s="16" t="n">
        <v>0.0108101851851852</v>
      </c>
      <c r="K71" s="16" t="n">
        <f aca="false">J71/2</f>
        <v>0.00540509259259259</v>
      </c>
    </row>
    <row r="72" customFormat="false" ht="15" hidden="false" customHeight="false" outlineLevel="0" collapsed="false">
      <c r="A72" s="14" t="n">
        <v>62</v>
      </c>
      <c r="B72" s="14" t="n">
        <v>59</v>
      </c>
      <c r="C72" s="14" t="n">
        <v>531</v>
      </c>
      <c r="D72" s="15" t="s">
        <v>776</v>
      </c>
      <c r="E72" s="14"/>
      <c r="F72" s="2" t="n">
        <v>11</v>
      </c>
      <c r="G72" s="3" t="s">
        <v>168</v>
      </c>
      <c r="I72" s="2" t="s">
        <v>411</v>
      </c>
      <c r="J72" s="16" t="n">
        <v>0.0108217592592593</v>
      </c>
      <c r="K72" s="16" t="n">
        <f aca="false">J72/2</f>
        <v>0.00541087962962963</v>
      </c>
    </row>
    <row r="73" customFormat="false" ht="15" hidden="false" customHeight="false" outlineLevel="0" collapsed="false">
      <c r="A73" s="14" t="n">
        <v>63</v>
      </c>
      <c r="B73" s="14"/>
      <c r="C73" s="14" t="n">
        <v>935</v>
      </c>
      <c r="D73" s="15" t="s">
        <v>777</v>
      </c>
      <c r="E73" s="14"/>
      <c r="F73" s="2" t="n">
        <v>12</v>
      </c>
      <c r="G73" s="3" t="s">
        <v>168</v>
      </c>
      <c r="I73" s="2" t="s">
        <v>380</v>
      </c>
      <c r="J73" s="16" t="n">
        <v>0.0108796296296296</v>
      </c>
      <c r="K73" s="16" t="n">
        <f aca="false">J73/2</f>
        <v>0.00543981481481482</v>
      </c>
    </row>
    <row r="74" customFormat="false" ht="15" hidden="false" customHeight="false" outlineLevel="0" collapsed="false">
      <c r="A74" s="14" t="n">
        <v>64</v>
      </c>
      <c r="B74" s="14" t="n">
        <v>60</v>
      </c>
      <c r="C74" s="14" t="n">
        <v>1094</v>
      </c>
      <c r="D74" s="15" t="s">
        <v>778</v>
      </c>
      <c r="E74" s="14"/>
      <c r="F74" s="2" t="n">
        <v>11</v>
      </c>
      <c r="G74" s="3" t="s">
        <v>168</v>
      </c>
      <c r="I74" s="2" t="s">
        <v>466</v>
      </c>
      <c r="J74" s="16" t="n">
        <v>0.0109027777777778</v>
      </c>
      <c r="K74" s="16" t="n">
        <f aca="false">J74/2</f>
        <v>0.00545138888888889</v>
      </c>
    </row>
    <row r="75" customFormat="false" ht="15" hidden="false" customHeight="false" outlineLevel="0" collapsed="false">
      <c r="A75" s="14" t="n">
        <v>65</v>
      </c>
      <c r="B75" s="14" t="n">
        <v>61</v>
      </c>
      <c r="C75" s="14" t="n">
        <v>149</v>
      </c>
      <c r="D75" s="15" t="s">
        <v>779</v>
      </c>
      <c r="E75" s="14"/>
      <c r="F75" s="2" t="n">
        <v>11</v>
      </c>
      <c r="G75" s="3" t="s">
        <v>168</v>
      </c>
      <c r="I75" s="2" t="s">
        <v>268</v>
      </c>
      <c r="J75" s="16" t="n">
        <v>0.0109027777777778</v>
      </c>
      <c r="K75" s="16" t="n">
        <f aca="false">J75/2</f>
        <v>0.00545138888888889</v>
      </c>
    </row>
    <row r="76" customFormat="false" ht="15" hidden="false" customHeight="false" outlineLevel="0" collapsed="false">
      <c r="A76" s="14" t="n">
        <v>66</v>
      </c>
      <c r="B76" s="14" t="n">
        <v>62</v>
      </c>
      <c r="C76" s="14" t="n">
        <v>345</v>
      </c>
      <c r="D76" s="15" t="s">
        <v>780</v>
      </c>
      <c r="E76" s="14"/>
      <c r="F76" s="2" t="n">
        <v>11</v>
      </c>
      <c r="G76" s="3" t="s">
        <v>168</v>
      </c>
      <c r="I76" s="2" t="s">
        <v>265</v>
      </c>
      <c r="J76" s="16" t="n">
        <v>0.0109143518518519</v>
      </c>
      <c r="K76" s="16" t="n">
        <f aca="false">J76/2</f>
        <v>0.00545717592592593</v>
      </c>
    </row>
    <row r="77" customFormat="false" ht="15" hidden="false" customHeight="false" outlineLevel="0" collapsed="false">
      <c r="A77" s="14" t="n">
        <v>67</v>
      </c>
      <c r="B77" s="14" t="n">
        <v>63</v>
      </c>
      <c r="C77" s="14" t="n">
        <v>4</v>
      </c>
      <c r="D77" s="15" t="s">
        <v>781</v>
      </c>
      <c r="E77" s="14"/>
      <c r="F77" s="2" t="n">
        <v>11</v>
      </c>
      <c r="G77" s="3" t="s">
        <v>168</v>
      </c>
      <c r="I77" s="2" t="s">
        <v>314</v>
      </c>
      <c r="J77" s="16" t="n">
        <v>0.0109375</v>
      </c>
      <c r="K77" s="16" t="n">
        <f aca="false">J77/2</f>
        <v>0.00546875</v>
      </c>
    </row>
    <row r="78" customFormat="false" ht="15" hidden="false" customHeight="false" outlineLevel="0" collapsed="false">
      <c r="A78" s="14" t="n">
        <v>68</v>
      </c>
      <c r="B78" s="14" t="n">
        <v>64</v>
      </c>
      <c r="C78" s="14" t="n">
        <v>213</v>
      </c>
      <c r="D78" s="15" t="s">
        <v>782</v>
      </c>
      <c r="E78" s="14"/>
      <c r="F78" s="2" t="n">
        <v>11</v>
      </c>
      <c r="G78" s="3" t="s">
        <v>168</v>
      </c>
      <c r="I78" s="2" t="s">
        <v>463</v>
      </c>
      <c r="J78" s="16" t="n">
        <v>0.0109606481481481</v>
      </c>
      <c r="K78" s="16" t="n">
        <f aca="false">J78/2</f>
        <v>0.00548032407407407</v>
      </c>
    </row>
    <row r="79" customFormat="false" ht="15" hidden="false" customHeight="false" outlineLevel="0" collapsed="false">
      <c r="A79" s="14" t="n">
        <v>69</v>
      </c>
      <c r="B79" s="14" t="n">
        <v>65</v>
      </c>
      <c r="C79" s="14" t="n">
        <v>1044</v>
      </c>
      <c r="D79" s="15" t="s">
        <v>783</v>
      </c>
      <c r="E79" s="14"/>
      <c r="F79" s="2" t="n">
        <v>11</v>
      </c>
      <c r="G79" s="3" t="s">
        <v>168</v>
      </c>
      <c r="I79" s="2" t="s">
        <v>451</v>
      </c>
      <c r="J79" s="16" t="n">
        <v>0.0109606481481481</v>
      </c>
      <c r="K79" s="16" t="n">
        <f aca="false">J79/2</f>
        <v>0.00548032407407407</v>
      </c>
    </row>
    <row r="80" customFormat="false" ht="15" hidden="false" customHeight="false" outlineLevel="0" collapsed="false">
      <c r="A80" s="14" t="n">
        <v>70</v>
      </c>
      <c r="B80" s="14" t="n">
        <v>66</v>
      </c>
      <c r="C80" s="14" t="n">
        <v>956</v>
      </c>
      <c r="D80" s="15" t="s">
        <v>784</v>
      </c>
      <c r="E80" s="14"/>
      <c r="F80" s="2" t="n">
        <v>11</v>
      </c>
      <c r="G80" s="3" t="s">
        <v>168</v>
      </c>
      <c r="I80" s="2" t="s">
        <v>283</v>
      </c>
      <c r="J80" s="16" t="n">
        <v>0.0110069444444444</v>
      </c>
      <c r="K80" s="16" t="n">
        <f aca="false">J80/2</f>
        <v>0.00550347222222222</v>
      </c>
    </row>
    <row r="81" customFormat="false" ht="15" hidden="false" customHeight="false" outlineLevel="0" collapsed="false">
      <c r="A81" s="14" t="n">
        <v>71</v>
      </c>
      <c r="B81" s="14" t="n">
        <v>67</v>
      </c>
      <c r="C81" s="14" t="n">
        <v>342</v>
      </c>
      <c r="D81" s="15" t="s">
        <v>785</v>
      </c>
      <c r="E81" s="14"/>
      <c r="F81" s="2" t="n">
        <v>11</v>
      </c>
      <c r="G81" s="3" t="s">
        <v>168</v>
      </c>
      <c r="I81" s="2" t="s">
        <v>265</v>
      </c>
      <c r="J81" s="16" t="n">
        <v>0.0110300925925926</v>
      </c>
      <c r="K81" s="16" t="n">
        <f aca="false">J81/2</f>
        <v>0.0055150462962963</v>
      </c>
    </row>
    <row r="82" customFormat="false" ht="15" hidden="false" customHeight="false" outlineLevel="0" collapsed="false">
      <c r="A82" s="14" t="n">
        <v>72</v>
      </c>
      <c r="B82" s="14" t="n">
        <v>68</v>
      </c>
      <c r="C82" s="14" t="n">
        <v>1073</v>
      </c>
      <c r="D82" s="15" t="s">
        <v>786</v>
      </c>
      <c r="E82" s="14"/>
      <c r="F82" s="2" t="n">
        <v>11</v>
      </c>
      <c r="G82" s="3" t="s">
        <v>168</v>
      </c>
      <c r="I82" s="2" t="s">
        <v>389</v>
      </c>
      <c r="J82" s="16" t="n">
        <v>0.0110532407407407</v>
      </c>
      <c r="K82" s="16" t="n">
        <f aca="false">J82/2</f>
        <v>0.00552662037037037</v>
      </c>
    </row>
    <row r="83" customFormat="false" ht="15" hidden="false" customHeight="false" outlineLevel="0" collapsed="false">
      <c r="A83" s="14" t="n">
        <v>73</v>
      </c>
      <c r="B83" s="14" t="n">
        <v>69</v>
      </c>
      <c r="C83" s="14" t="n">
        <v>1022</v>
      </c>
      <c r="D83" s="15" t="s">
        <v>787</v>
      </c>
      <c r="E83" s="14"/>
      <c r="F83" s="2" t="n">
        <v>12</v>
      </c>
      <c r="G83" s="3" t="s">
        <v>168</v>
      </c>
      <c r="I83" s="2" t="s">
        <v>482</v>
      </c>
      <c r="J83" s="16" t="n">
        <v>0.0111921296296296</v>
      </c>
      <c r="K83" s="16" t="n">
        <f aca="false">J83/2</f>
        <v>0.00559606481481482</v>
      </c>
    </row>
    <row r="84" customFormat="false" ht="15" hidden="false" customHeight="false" outlineLevel="0" collapsed="false">
      <c r="A84" s="14" t="n">
        <v>74</v>
      </c>
      <c r="B84" s="14" t="n">
        <v>70</v>
      </c>
      <c r="C84" s="14" t="n">
        <v>1125</v>
      </c>
      <c r="D84" s="15" t="s">
        <v>788</v>
      </c>
      <c r="E84" s="14"/>
      <c r="F84" s="2" t="n">
        <v>11</v>
      </c>
      <c r="G84" s="3" t="s">
        <v>168</v>
      </c>
      <c r="I84" s="2" t="s">
        <v>69</v>
      </c>
      <c r="J84" s="16" t="n">
        <v>0.0113657407407407</v>
      </c>
      <c r="K84" s="16" t="n">
        <f aca="false">J84/2</f>
        <v>0.00568287037037037</v>
      </c>
    </row>
    <row r="85" customFormat="false" ht="15" hidden="false" customHeight="false" outlineLevel="0" collapsed="false">
      <c r="A85" s="14" t="n">
        <v>75</v>
      </c>
      <c r="B85" s="14" t="n">
        <v>71</v>
      </c>
      <c r="C85" s="14" t="n">
        <v>686</v>
      </c>
      <c r="D85" s="15" t="s">
        <v>789</v>
      </c>
      <c r="E85" s="14"/>
      <c r="F85" s="2" t="n">
        <v>11</v>
      </c>
      <c r="G85" s="3" t="s">
        <v>168</v>
      </c>
      <c r="I85" s="2" t="s">
        <v>332</v>
      </c>
      <c r="J85" s="16" t="n">
        <v>0.0113888888888889</v>
      </c>
      <c r="K85" s="16" t="n">
        <f aca="false">J85/2</f>
        <v>0.00569444444444444</v>
      </c>
    </row>
    <row r="86" customFormat="false" ht="15" hidden="false" customHeight="false" outlineLevel="0" collapsed="false">
      <c r="A86" s="14" t="n">
        <v>76</v>
      </c>
      <c r="B86" s="14" t="n">
        <v>72</v>
      </c>
      <c r="C86" s="14" t="n">
        <v>262</v>
      </c>
      <c r="D86" s="15" t="s">
        <v>790</v>
      </c>
      <c r="E86" s="14"/>
      <c r="F86" s="2" t="n">
        <v>12</v>
      </c>
      <c r="G86" s="3" t="s">
        <v>168</v>
      </c>
      <c r="I86" s="2" t="s">
        <v>404</v>
      </c>
      <c r="J86" s="16" t="n">
        <v>0.011412037037037</v>
      </c>
      <c r="K86" s="16" t="n">
        <f aca="false">J86/2</f>
        <v>0.00570601851851852</v>
      </c>
    </row>
    <row r="87" customFormat="false" ht="15" hidden="false" customHeight="false" outlineLevel="0" collapsed="false">
      <c r="A87" s="14" t="n">
        <v>77</v>
      </c>
      <c r="B87" s="14" t="n">
        <v>73</v>
      </c>
      <c r="C87" s="14" t="n">
        <v>640</v>
      </c>
      <c r="D87" s="15" t="s">
        <v>791</v>
      </c>
      <c r="E87" s="14"/>
      <c r="F87" s="2" t="n">
        <v>11</v>
      </c>
      <c r="G87" s="3" t="s">
        <v>168</v>
      </c>
      <c r="I87" s="2" t="s">
        <v>69</v>
      </c>
      <c r="J87" s="16" t="n">
        <v>0.0114351851851852</v>
      </c>
      <c r="K87" s="16" t="n">
        <f aca="false">J87/2</f>
        <v>0.00571759259259259</v>
      </c>
    </row>
    <row r="88" customFormat="false" ht="15" hidden="false" customHeight="false" outlineLevel="0" collapsed="false">
      <c r="A88" s="14" t="n">
        <v>78</v>
      </c>
      <c r="B88" s="14" t="n">
        <v>74</v>
      </c>
      <c r="C88" s="14" t="n">
        <v>230</v>
      </c>
      <c r="D88" s="15" t="s">
        <v>792</v>
      </c>
      <c r="E88" s="14"/>
      <c r="F88" s="2" t="n">
        <v>11</v>
      </c>
      <c r="G88" s="3" t="s">
        <v>168</v>
      </c>
      <c r="I88" s="2" t="s">
        <v>436</v>
      </c>
      <c r="J88" s="16" t="n">
        <v>0.0114467592592593</v>
      </c>
      <c r="K88" s="16" t="n">
        <f aca="false">J88/2</f>
        <v>0.00572337962962963</v>
      </c>
    </row>
    <row r="89" customFormat="false" ht="15" hidden="false" customHeight="false" outlineLevel="0" collapsed="false">
      <c r="A89" s="14" t="n">
        <v>79</v>
      </c>
      <c r="B89" s="14" t="n">
        <v>75</v>
      </c>
      <c r="C89" s="14" t="n">
        <v>664</v>
      </c>
      <c r="D89" s="15" t="s">
        <v>793</v>
      </c>
      <c r="E89" s="14"/>
      <c r="F89" s="2" t="n">
        <v>12</v>
      </c>
      <c r="G89" s="3" t="s">
        <v>168</v>
      </c>
      <c r="I89" s="2" t="s">
        <v>332</v>
      </c>
      <c r="J89" s="16" t="n">
        <v>0.0115277777777778</v>
      </c>
      <c r="K89" s="16" t="n">
        <f aca="false">J89/2</f>
        <v>0.00576388888888889</v>
      </c>
    </row>
    <row r="90" customFormat="false" ht="15" hidden="false" customHeight="false" outlineLevel="0" collapsed="false">
      <c r="A90" s="14" t="n">
        <v>80</v>
      </c>
      <c r="B90" s="14" t="n">
        <v>76</v>
      </c>
      <c r="C90" s="14" t="n">
        <v>955</v>
      </c>
      <c r="D90" s="15" t="s">
        <v>794</v>
      </c>
      <c r="E90" s="14"/>
      <c r="F90" s="2" t="n">
        <v>11</v>
      </c>
      <c r="G90" s="3" t="s">
        <v>168</v>
      </c>
      <c r="I90" s="2" t="s">
        <v>283</v>
      </c>
      <c r="J90" s="16" t="n">
        <v>0.0115625</v>
      </c>
      <c r="K90" s="16" t="n">
        <f aca="false">J90/2</f>
        <v>0.00578125</v>
      </c>
    </row>
    <row r="91" customFormat="false" ht="15" hidden="false" customHeight="false" outlineLevel="0" collapsed="false">
      <c r="A91" s="14" t="n">
        <v>81</v>
      </c>
      <c r="B91" s="14" t="n">
        <v>77</v>
      </c>
      <c r="C91" s="14" t="n">
        <v>212</v>
      </c>
      <c r="D91" s="15" t="s">
        <v>795</v>
      </c>
      <c r="E91" s="14"/>
      <c r="F91" s="2" t="n">
        <v>11</v>
      </c>
      <c r="G91" s="3" t="s">
        <v>168</v>
      </c>
      <c r="I91" s="2" t="s">
        <v>463</v>
      </c>
      <c r="J91" s="16" t="n">
        <v>0.0116666666666667</v>
      </c>
      <c r="K91" s="16" t="n">
        <f aca="false">J91/2</f>
        <v>0.00583333333333333</v>
      </c>
    </row>
    <row r="92" customFormat="false" ht="15" hidden="false" customHeight="false" outlineLevel="0" collapsed="false">
      <c r="A92" s="14" t="n">
        <v>82</v>
      </c>
      <c r="B92" s="14" t="n">
        <v>78</v>
      </c>
      <c r="C92" s="14" t="n">
        <v>964</v>
      </c>
      <c r="D92" s="15" t="s">
        <v>796</v>
      </c>
      <c r="E92" s="14"/>
      <c r="F92" s="2" t="n">
        <v>12</v>
      </c>
      <c r="G92" s="3" t="s">
        <v>168</v>
      </c>
      <c r="I92" s="2" t="s">
        <v>283</v>
      </c>
      <c r="J92" s="16" t="n">
        <v>0.0117476851851852</v>
      </c>
      <c r="K92" s="16" t="n">
        <f aca="false">J92/2</f>
        <v>0.00587384259259259</v>
      </c>
    </row>
    <row r="93" customFormat="false" ht="15" hidden="false" customHeight="false" outlineLevel="0" collapsed="false">
      <c r="A93" s="14" t="n">
        <v>83</v>
      </c>
      <c r="B93" s="14" t="n">
        <v>79</v>
      </c>
      <c r="C93" s="14" t="n">
        <v>286</v>
      </c>
      <c r="D93" s="15" t="s">
        <v>797</v>
      </c>
      <c r="E93" s="14"/>
      <c r="F93" s="2" t="n">
        <v>12</v>
      </c>
      <c r="G93" s="3" t="s">
        <v>168</v>
      </c>
      <c r="I93" s="2" t="s">
        <v>232</v>
      </c>
      <c r="J93" s="16" t="n">
        <v>0.0117476851851852</v>
      </c>
      <c r="K93" s="16" t="n">
        <f aca="false">J93/2</f>
        <v>0.00587384259259259</v>
      </c>
    </row>
    <row r="94" customFormat="false" ht="15" hidden="false" customHeight="false" outlineLevel="0" collapsed="false">
      <c r="A94" s="14" t="n">
        <v>84</v>
      </c>
      <c r="B94" s="14" t="n">
        <v>80</v>
      </c>
      <c r="C94" s="14" t="n">
        <v>214</v>
      </c>
      <c r="D94" s="15" t="s">
        <v>798</v>
      </c>
      <c r="E94" s="14"/>
      <c r="F94" s="2" t="n">
        <v>12</v>
      </c>
      <c r="G94" s="3" t="s">
        <v>168</v>
      </c>
      <c r="I94" s="2" t="s">
        <v>463</v>
      </c>
      <c r="J94" s="16" t="n">
        <v>0.0118981481481481</v>
      </c>
      <c r="K94" s="16" t="n">
        <f aca="false">J94/2</f>
        <v>0.00594907407407407</v>
      </c>
    </row>
    <row r="95" customFormat="false" ht="15" hidden="false" customHeight="false" outlineLevel="0" collapsed="false">
      <c r="A95" s="14" t="n">
        <v>85</v>
      </c>
      <c r="B95" s="14" t="n">
        <v>81</v>
      </c>
      <c r="C95" s="14" t="n">
        <v>665</v>
      </c>
      <c r="D95" s="15" t="s">
        <v>799</v>
      </c>
      <c r="E95" s="14"/>
      <c r="F95" s="2" t="n">
        <v>12</v>
      </c>
      <c r="G95" s="3" t="s">
        <v>168</v>
      </c>
      <c r="I95" s="2" t="s">
        <v>332</v>
      </c>
      <c r="J95" s="16" t="n">
        <v>0.0120138888888889</v>
      </c>
      <c r="K95" s="16" t="n">
        <f aca="false">J95/2</f>
        <v>0.00600694444444444</v>
      </c>
    </row>
    <row r="96" customFormat="false" ht="15" hidden="false" customHeight="false" outlineLevel="0" collapsed="false">
      <c r="A96" s="14" t="n">
        <v>86</v>
      </c>
      <c r="B96" s="14" t="n">
        <v>82</v>
      </c>
      <c r="C96" s="14" t="n">
        <v>1046</v>
      </c>
      <c r="D96" s="15" t="s">
        <v>800</v>
      </c>
      <c r="E96" s="14"/>
      <c r="F96" s="2" t="n">
        <v>11</v>
      </c>
      <c r="G96" s="3" t="s">
        <v>168</v>
      </c>
      <c r="I96" s="2" t="s">
        <v>451</v>
      </c>
      <c r="J96" s="16" t="n">
        <v>0.0120486111111111</v>
      </c>
      <c r="K96" s="16" t="n">
        <f aca="false">J96/2</f>
        <v>0.00602430555555556</v>
      </c>
    </row>
    <row r="97" customFormat="false" ht="15" hidden="false" customHeight="false" outlineLevel="0" collapsed="false">
      <c r="A97" s="14" t="n">
        <v>87</v>
      </c>
      <c r="B97" s="14" t="n">
        <v>83</v>
      </c>
      <c r="C97" s="14" t="n">
        <v>471</v>
      </c>
      <c r="D97" s="15" t="s">
        <v>801</v>
      </c>
      <c r="E97" s="14"/>
      <c r="F97" s="2" t="n">
        <v>12</v>
      </c>
      <c r="G97" s="3" t="s">
        <v>168</v>
      </c>
      <c r="I97" s="2" t="s">
        <v>280</v>
      </c>
      <c r="J97" s="16" t="n">
        <v>0.0122685185185185</v>
      </c>
      <c r="K97" s="16" t="n">
        <f aca="false">J97/2</f>
        <v>0.00613425925925926</v>
      </c>
    </row>
    <row r="98" customFormat="false" ht="15" hidden="false" customHeight="false" outlineLevel="0" collapsed="false">
      <c r="A98" s="14" t="n">
        <v>88</v>
      </c>
      <c r="B98" s="14" t="n">
        <v>84</v>
      </c>
      <c r="C98" s="14" t="n">
        <v>599</v>
      </c>
      <c r="D98" s="15" t="s">
        <v>802</v>
      </c>
      <c r="E98" s="14"/>
      <c r="F98" s="2" t="n">
        <v>11</v>
      </c>
      <c r="G98" s="3" t="s">
        <v>168</v>
      </c>
      <c r="I98" s="2" t="s">
        <v>484</v>
      </c>
      <c r="J98" s="16" t="n">
        <v>0.0123148148148148</v>
      </c>
      <c r="K98" s="16" t="n">
        <f aca="false">J98/2</f>
        <v>0.00615740740740741</v>
      </c>
    </row>
    <row r="99" customFormat="false" ht="15" hidden="false" customHeight="false" outlineLevel="0" collapsed="false">
      <c r="A99" s="14" t="n">
        <v>89</v>
      </c>
      <c r="B99" s="14" t="n">
        <v>85</v>
      </c>
      <c r="C99" s="14" t="n">
        <v>647</v>
      </c>
      <c r="D99" s="15" t="s">
        <v>803</v>
      </c>
      <c r="E99" s="14"/>
      <c r="F99" s="2" t="n">
        <v>12</v>
      </c>
      <c r="G99" s="3" t="s">
        <v>168</v>
      </c>
      <c r="I99" s="2" t="s">
        <v>69</v>
      </c>
      <c r="J99" s="16" t="n">
        <v>0.0124305555555556</v>
      </c>
      <c r="K99" s="16" t="n">
        <f aca="false">J99/2</f>
        <v>0.00621527777777778</v>
      </c>
    </row>
    <row r="100" customFormat="false" ht="15" hidden="false" customHeight="false" outlineLevel="0" collapsed="false">
      <c r="A100" s="14" t="n">
        <v>90</v>
      </c>
      <c r="B100" s="14" t="n">
        <v>86</v>
      </c>
      <c r="C100" s="14" t="n">
        <v>234</v>
      </c>
      <c r="D100" s="15" t="s">
        <v>804</v>
      </c>
      <c r="E100" s="14"/>
      <c r="F100" s="2" t="n">
        <v>11</v>
      </c>
      <c r="G100" s="3" t="s">
        <v>168</v>
      </c>
      <c r="I100" s="2" t="s">
        <v>436</v>
      </c>
      <c r="J100" s="16" t="n">
        <v>0.0126967592592593</v>
      </c>
      <c r="K100" s="16" t="n">
        <f aca="false">J100/2</f>
        <v>0.00634837962962963</v>
      </c>
    </row>
    <row r="101" customFormat="false" ht="15" hidden="false" customHeight="false" outlineLevel="0" collapsed="false">
      <c r="A101" s="14" t="n">
        <v>91</v>
      </c>
      <c r="B101" s="14" t="n">
        <v>87</v>
      </c>
      <c r="C101" s="14" t="n">
        <v>232</v>
      </c>
      <c r="D101" s="15" t="s">
        <v>805</v>
      </c>
      <c r="E101" s="14"/>
      <c r="F101" s="2" t="n">
        <v>11</v>
      </c>
      <c r="G101" s="3" t="s">
        <v>168</v>
      </c>
      <c r="I101" s="2" t="s">
        <v>436</v>
      </c>
      <c r="J101" s="16" t="n">
        <v>0.0126967592592593</v>
      </c>
      <c r="K101" s="16" t="n">
        <f aca="false">J101/2</f>
        <v>0.00634837962962963</v>
      </c>
    </row>
    <row r="102" customFormat="false" ht="15" hidden="false" customHeight="false" outlineLevel="0" collapsed="false">
      <c r="A102" s="14" t="n">
        <v>92</v>
      </c>
      <c r="B102" s="14" t="n">
        <v>88</v>
      </c>
      <c r="C102" s="14" t="n">
        <v>216</v>
      </c>
      <c r="D102" s="15" t="s">
        <v>806</v>
      </c>
      <c r="E102" s="14"/>
      <c r="F102" s="2" t="n">
        <v>12</v>
      </c>
      <c r="G102" s="3" t="s">
        <v>168</v>
      </c>
      <c r="I102" s="2" t="s">
        <v>463</v>
      </c>
      <c r="J102" s="16" t="n">
        <v>0.0127430555555556</v>
      </c>
      <c r="K102" s="16" t="n">
        <f aca="false">J102/2</f>
        <v>0.00637152777777778</v>
      </c>
    </row>
    <row r="103" customFormat="false" ht="15" hidden="false" customHeight="false" outlineLevel="0" collapsed="false">
      <c r="A103" s="14" t="n">
        <v>93</v>
      </c>
      <c r="B103" s="14" t="n">
        <v>89</v>
      </c>
      <c r="C103" s="14" t="n">
        <v>1089</v>
      </c>
      <c r="D103" s="15" t="s">
        <v>807</v>
      </c>
      <c r="E103" s="14"/>
      <c r="F103" s="2" t="n">
        <v>11</v>
      </c>
      <c r="G103" s="3" t="s">
        <v>168</v>
      </c>
      <c r="I103" s="2" t="s">
        <v>466</v>
      </c>
      <c r="J103" s="16" t="n">
        <v>0.012962962962963</v>
      </c>
      <c r="K103" s="16" t="n">
        <f aca="false">J103/2</f>
        <v>0.00648148148148148</v>
      </c>
    </row>
    <row r="104" customFormat="false" ht="15" hidden="false" customHeight="false" outlineLevel="0" collapsed="false">
      <c r="A104" s="14" t="n">
        <v>94</v>
      </c>
      <c r="B104" s="14" t="n">
        <v>90</v>
      </c>
      <c r="C104" s="14" t="n">
        <v>603</v>
      </c>
      <c r="D104" s="15" t="s">
        <v>808</v>
      </c>
      <c r="E104" s="14"/>
      <c r="F104" s="2" t="n">
        <v>12</v>
      </c>
      <c r="G104" s="3" t="s">
        <v>168</v>
      </c>
      <c r="I104" s="2" t="s">
        <v>484</v>
      </c>
      <c r="J104" s="16" t="n">
        <v>0.0131828703703704</v>
      </c>
      <c r="K104" s="16" t="n">
        <f aca="false">J104/2</f>
        <v>0.00659143518518519</v>
      </c>
    </row>
    <row r="105" customFormat="false" ht="15" hidden="false" customHeight="false" outlineLevel="0" collapsed="false">
      <c r="A105" s="14" t="n">
        <v>95</v>
      </c>
      <c r="B105" s="14"/>
      <c r="C105" s="14" t="n">
        <v>397</v>
      </c>
      <c r="D105" s="15" t="s">
        <v>809</v>
      </c>
      <c r="E105" s="14"/>
      <c r="F105" s="2" t="n">
        <v>11</v>
      </c>
      <c r="G105" s="3" t="s">
        <v>168</v>
      </c>
      <c r="I105" s="2" t="s">
        <v>458</v>
      </c>
      <c r="J105" s="16" t="n">
        <v>0.0135763888888889</v>
      </c>
      <c r="K105" s="16" t="n">
        <f aca="false">J105/2</f>
        <v>0.00678819444444445</v>
      </c>
    </row>
    <row r="106" customFormat="false" ht="15" hidden="false" customHeight="false" outlineLevel="0" collapsed="false">
      <c r="A106" s="14" t="n">
        <v>96</v>
      </c>
      <c r="B106" s="14" t="n">
        <v>91</v>
      </c>
      <c r="C106" s="14" t="n">
        <v>1097</v>
      </c>
      <c r="D106" s="15" t="s">
        <v>810</v>
      </c>
      <c r="E106" s="14"/>
      <c r="F106" s="2" t="n">
        <v>12</v>
      </c>
      <c r="G106" s="3" t="s">
        <v>168</v>
      </c>
      <c r="I106" s="2" t="s">
        <v>466</v>
      </c>
      <c r="J106" s="16" t="n">
        <v>0.0137037037037037</v>
      </c>
      <c r="K106" s="16" t="n">
        <f aca="false">J106/2</f>
        <v>0.00685185185185185</v>
      </c>
    </row>
    <row r="107" customFormat="false" ht="15" hidden="false" customHeight="false" outlineLevel="0" collapsed="false">
      <c r="A107" s="14" t="n">
        <v>97</v>
      </c>
      <c r="B107" s="14" t="n">
        <v>92</v>
      </c>
      <c r="C107" s="14" t="n">
        <v>672</v>
      </c>
      <c r="D107" s="15" t="s">
        <v>811</v>
      </c>
      <c r="E107" s="14"/>
      <c r="F107" s="2" t="n">
        <v>12</v>
      </c>
      <c r="G107" s="3" t="s">
        <v>168</v>
      </c>
      <c r="I107" s="2" t="s">
        <v>332</v>
      </c>
      <c r="J107" s="16" t="n">
        <v>0.0137152777777778</v>
      </c>
      <c r="K107" s="16" t="n">
        <f aca="false">J107/2</f>
        <v>0.00685763888888889</v>
      </c>
    </row>
    <row r="108" customFormat="false" ht="15" hidden="false" customHeight="false" outlineLevel="0" collapsed="false">
      <c r="A108" s="14" t="n">
        <v>98</v>
      </c>
      <c r="B108" s="14" t="n">
        <v>93</v>
      </c>
      <c r="C108" s="14" t="n">
        <v>646</v>
      </c>
      <c r="D108" s="15" t="s">
        <v>812</v>
      </c>
      <c r="E108" s="14"/>
      <c r="F108" s="2" t="n">
        <v>11</v>
      </c>
      <c r="G108" s="3" t="s">
        <v>168</v>
      </c>
      <c r="I108" s="2" t="s">
        <v>69</v>
      </c>
      <c r="J108" s="16" t="n">
        <v>0.0137268518518519</v>
      </c>
      <c r="K108" s="16" t="n">
        <f aca="false">J108/2</f>
        <v>0.00686342592592593</v>
      </c>
    </row>
    <row r="109" customFormat="false" ht="15" hidden="false" customHeight="false" outlineLevel="0" collapsed="false">
      <c r="A109" s="14" t="n">
        <v>99</v>
      </c>
      <c r="B109" s="14"/>
      <c r="C109" s="14" t="n">
        <v>398</v>
      </c>
      <c r="D109" s="15" t="s">
        <v>813</v>
      </c>
      <c r="E109" s="14"/>
      <c r="F109" s="2" t="n">
        <v>12</v>
      </c>
      <c r="G109" s="3" t="s">
        <v>168</v>
      </c>
      <c r="I109" s="2" t="s">
        <v>458</v>
      </c>
      <c r="J109" s="16" t="n">
        <v>0.0145717592592593</v>
      </c>
      <c r="K109" s="16" t="n">
        <f aca="false">J109/2</f>
        <v>0.00728587962962963</v>
      </c>
    </row>
    <row r="110" customFormat="false" ht="15" hidden="false" customHeight="false" outlineLevel="0" collapsed="false">
      <c r="A110" s="14" t="n">
        <v>100</v>
      </c>
      <c r="B110" s="14" t="n">
        <v>94</v>
      </c>
      <c r="C110" s="14" t="n">
        <v>261</v>
      </c>
      <c r="D110" s="15" t="s">
        <v>814</v>
      </c>
      <c r="E110" s="14"/>
      <c r="F110" s="2" t="n">
        <v>11</v>
      </c>
      <c r="G110" s="3" t="s">
        <v>168</v>
      </c>
      <c r="I110" s="2" t="s">
        <v>404</v>
      </c>
      <c r="J110" s="16" t="n">
        <v>0.0146527777777778</v>
      </c>
      <c r="K110" s="16" t="n">
        <f aca="false">J110/2</f>
        <v>0.00732638888888889</v>
      </c>
    </row>
    <row r="111" customFormat="false" ht="15" hidden="false" customHeight="false" outlineLevel="0" collapsed="false">
      <c r="A111" s="14" t="n">
        <v>101</v>
      </c>
      <c r="B111" s="14" t="n">
        <v>95</v>
      </c>
      <c r="C111" s="14" t="n">
        <v>1096</v>
      </c>
      <c r="D111" s="15" t="s">
        <v>815</v>
      </c>
      <c r="E111" s="14"/>
      <c r="F111" s="2" t="n">
        <v>11</v>
      </c>
      <c r="G111" s="3" t="s">
        <v>168</v>
      </c>
      <c r="I111" s="2" t="s">
        <v>466</v>
      </c>
      <c r="J111" s="16" t="n">
        <v>0.0152430555555556</v>
      </c>
      <c r="K111" s="16" t="n">
        <f aca="false">J111/2</f>
        <v>0.00762152777777778</v>
      </c>
    </row>
    <row r="112" customFormat="false" ht="15" hidden="false" customHeight="false" outlineLevel="0" collapsed="false">
      <c r="A112" s="14" t="n">
        <v>102</v>
      </c>
      <c r="B112" s="14" t="n">
        <v>96</v>
      </c>
      <c r="C112" s="14" t="n">
        <v>215</v>
      </c>
      <c r="D112" s="15" t="s">
        <v>816</v>
      </c>
      <c r="E112" s="14"/>
      <c r="F112" s="2" t="n">
        <v>11</v>
      </c>
      <c r="G112" s="3" t="s">
        <v>168</v>
      </c>
      <c r="I112" s="2" t="s">
        <v>463</v>
      </c>
      <c r="J112" s="16" t="n">
        <v>0.0153587962962963</v>
      </c>
      <c r="K112" s="16" t="n">
        <f aca="false">J112/2</f>
        <v>0.00767939814814815</v>
      </c>
    </row>
    <row r="113" customFormat="false" ht="15" hidden="false" customHeight="false" outlineLevel="0" collapsed="false">
      <c r="A113" s="14" t="n">
        <v>103</v>
      </c>
      <c r="B113" s="14" t="n">
        <v>97</v>
      </c>
      <c r="C113" s="14" t="n">
        <v>1092</v>
      </c>
      <c r="D113" s="15" t="s">
        <v>817</v>
      </c>
      <c r="E113" s="14"/>
      <c r="F113" s="2" t="n">
        <v>11</v>
      </c>
      <c r="G113" s="3" t="s">
        <v>168</v>
      </c>
      <c r="I113" s="2" t="s">
        <v>466</v>
      </c>
      <c r="J113" s="16" t="n">
        <v>0.0153703703703704</v>
      </c>
      <c r="K113" s="16" t="n">
        <f aca="false">J113/2</f>
        <v>0.00768518518518519</v>
      </c>
    </row>
    <row r="114" customFormat="false" ht="15" hidden="false" customHeight="false" outlineLevel="0" collapsed="false">
      <c r="A114" s="14" t="n">
        <v>104</v>
      </c>
      <c r="B114" s="14"/>
      <c r="C114" s="14" t="n">
        <v>1035</v>
      </c>
      <c r="D114" s="15" t="s">
        <v>818</v>
      </c>
      <c r="E114" s="14"/>
      <c r="F114" s="2" t="n">
        <v>11</v>
      </c>
      <c r="G114" s="3" t="s">
        <v>168</v>
      </c>
      <c r="I114" s="2" t="s">
        <v>819</v>
      </c>
      <c r="J114" s="16" t="n">
        <v>0.0158449074074074</v>
      </c>
      <c r="K114" s="16" t="n">
        <f aca="false">J114/2</f>
        <v>0.0079224537037037</v>
      </c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  <row r="1100" customFormat="false" ht="15" hidden="false" customHeight="false" outlineLevel="0" collapsed="false">
      <c r="A1100" s="14"/>
      <c r="B1100" s="14"/>
      <c r="C1100" s="14"/>
      <c r="D1100" s="14"/>
      <c r="E1100" s="14"/>
    </row>
    <row r="1101" customFormat="false" ht="15" hidden="false" customHeight="false" outlineLevel="0" collapsed="false">
      <c r="A1101" s="14"/>
      <c r="B1101" s="14"/>
      <c r="C1101" s="14"/>
      <c r="D1101" s="14"/>
      <c r="E1101" s="14"/>
    </row>
    <row r="1102" customFormat="false" ht="15" hidden="false" customHeight="false" outlineLevel="0" collapsed="false">
      <c r="A1102" s="14"/>
      <c r="B1102" s="14"/>
      <c r="C1102" s="14"/>
      <c r="D1102" s="14"/>
      <c r="E1102" s="14"/>
    </row>
    <row r="1103" customFormat="false" ht="15" hidden="false" customHeight="false" outlineLevel="0" collapsed="false">
      <c r="A1103" s="14"/>
      <c r="B1103" s="14"/>
      <c r="C1103" s="14"/>
      <c r="D1103" s="14"/>
      <c r="E1103" s="14"/>
    </row>
    <row r="1104" customFormat="false" ht="15" hidden="false" customHeight="false" outlineLevel="0" collapsed="false">
      <c r="A1104" s="14"/>
      <c r="B1104" s="14"/>
      <c r="C1104" s="14"/>
      <c r="D1104" s="14"/>
      <c r="E1104" s="14"/>
    </row>
    <row r="1105" customFormat="false" ht="15" hidden="false" customHeight="false" outlineLevel="0" collapsed="false">
      <c r="A1105" s="14"/>
      <c r="B1105" s="14"/>
      <c r="C1105" s="14"/>
      <c r="D1105" s="14"/>
      <c r="E1105" s="14"/>
    </row>
    <row r="1106" customFormat="false" ht="15" hidden="false" customHeight="false" outlineLevel="0" collapsed="false">
      <c r="A1106" s="14"/>
      <c r="B1106" s="14"/>
      <c r="C1106" s="14"/>
      <c r="D1106" s="14"/>
      <c r="E1106" s="14"/>
    </row>
    <row r="1107" customFormat="false" ht="15" hidden="false" customHeight="false" outlineLevel="0" collapsed="false">
      <c r="A1107" s="14"/>
      <c r="B1107" s="14"/>
      <c r="C1107" s="14"/>
      <c r="D1107" s="14"/>
      <c r="E1107" s="14"/>
    </row>
    <row r="1108" customFormat="false" ht="15" hidden="false" customHeight="false" outlineLevel="0" collapsed="false">
      <c r="A1108" s="14"/>
      <c r="B1108" s="14"/>
      <c r="C1108" s="14"/>
      <c r="D1108" s="14"/>
      <c r="E1108" s="14"/>
    </row>
    <row r="1109" customFormat="false" ht="15" hidden="false" customHeight="false" outlineLevel="0" collapsed="false">
      <c r="A1109" s="14"/>
      <c r="B1109" s="14"/>
      <c r="C1109" s="14"/>
      <c r="D1109" s="14"/>
      <c r="E1109" s="14"/>
    </row>
    <row r="1110" customFormat="false" ht="15" hidden="false" customHeight="false" outlineLevel="0" collapsed="false">
      <c r="A1110" s="14"/>
      <c r="B1110" s="14"/>
      <c r="C1110" s="14"/>
      <c r="D1110" s="14"/>
      <c r="E1110" s="14"/>
    </row>
    <row r="1111" customFormat="false" ht="15" hidden="false" customHeight="false" outlineLevel="0" collapsed="false">
      <c r="A1111" s="14"/>
      <c r="B1111" s="14"/>
      <c r="C1111" s="14"/>
      <c r="D1111" s="14"/>
      <c r="E1111" s="14"/>
    </row>
    <row r="1112" customFormat="false" ht="15" hidden="false" customHeight="false" outlineLevel="0" collapsed="false">
      <c r="A1112" s="14"/>
      <c r="B1112" s="14"/>
      <c r="C1112" s="14"/>
      <c r="D1112" s="14"/>
      <c r="E1112" s="14"/>
    </row>
    <row r="1113" customFormat="false" ht="15" hidden="false" customHeight="false" outlineLevel="0" collapsed="false">
      <c r="A1113" s="14"/>
      <c r="B1113" s="14"/>
      <c r="C1113" s="14"/>
      <c r="D1113" s="14"/>
      <c r="E1113" s="14"/>
    </row>
    <row r="1114" customFormat="false" ht="15" hidden="false" customHeight="false" outlineLevel="0" collapsed="false">
      <c r="A1114" s="14"/>
      <c r="B1114" s="14"/>
      <c r="C1114" s="14"/>
      <c r="D1114" s="14"/>
      <c r="E1114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66"/>
    <col collapsed="false" customWidth="true" hidden="false" outlineLevel="0" max="4" min="4" style="1" width="24.33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32.66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8.99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820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821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786</v>
      </c>
      <c r="D8" s="15" t="s">
        <v>822</v>
      </c>
      <c r="E8" s="14"/>
      <c r="F8" s="2" t="n">
        <v>11</v>
      </c>
      <c r="G8" s="3" t="s">
        <v>16</v>
      </c>
      <c r="I8" s="2" t="s">
        <v>235</v>
      </c>
      <c r="J8" s="16" t="n">
        <v>0.00689814814814815</v>
      </c>
      <c r="K8" s="16" t="n">
        <f aca="false">J8/2</f>
        <v>0.00344907407407407</v>
      </c>
      <c r="M8" s="4" t="n">
        <v>1</v>
      </c>
      <c r="N8" s="17" t="s">
        <v>823</v>
      </c>
      <c r="O8" s="18" t="n">
        <v>0.0216203703703704</v>
      </c>
      <c r="P8" s="18" t="n">
        <f aca="false">O8/3</f>
        <v>0.00720679012345679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228</v>
      </c>
      <c r="D9" s="15" t="s">
        <v>824</v>
      </c>
      <c r="E9" s="14"/>
      <c r="F9" s="2" t="n">
        <v>11</v>
      </c>
      <c r="G9" s="3" t="s">
        <v>16</v>
      </c>
      <c r="I9" s="2" t="s">
        <v>463</v>
      </c>
      <c r="J9" s="16" t="n">
        <v>0.00694444444444444</v>
      </c>
      <c r="K9" s="16" t="n">
        <f aca="false">J9/2</f>
        <v>0.00347222222222222</v>
      </c>
      <c r="N9" s="1" t="s">
        <v>825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778</v>
      </c>
      <c r="D10" s="15" t="s">
        <v>826</v>
      </c>
      <c r="E10" s="14"/>
      <c r="F10" s="2" t="n">
        <v>11</v>
      </c>
      <c r="G10" s="3" t="s">
        <v>16</v>
      </c>
      <c r="I10" s="2" t="s">
        <v>235</v>
      </c>
      <c r="J10" s="16" t="n">
        <v>0.00712962962962963</v>
      </c>
      <c r="K10" s="16" t="n">
        <f aca="false">J10/2</f>
        <v>0.00356481481481482</v>
      </c>
      <c r="M10" s="4" t="n">
        <v>2</v>
      </c>
      <c r="N10" s="17" t="s">
        <v>827</v>
      </c>
      <c r="O10" s="18" t="n">
        <v>0.0230208333333333</v>
      </c>
      <c r="P10" s="18" t="n">
        <f aca="false">O10/3</f>
        <v>0.00767361111111111</v>
      </c>
    </row>
    <row r="11" customFormat="false" ht="15" hidden="false" customHeight="false" outlineLevel="0" collapsed="false">
      <c r="A11" s="14" t="n">
        <v>4</v>
      </c>
      <c r="B11" s="14"/>
      <c r="C11" s="14" t="n">
        <v>631</v>
      </c>
      <c r="D11" s="15" t="s">
        <v>828</v>
      </c>
      <c r="E11" s="14"/>
      <c r="F11" s="2" t="n">
        <v>11</v>
      </c>
      <c r="G11" s="3" t="s">
        <v>16</v>
      </c>
      <c r="I11" s="2" t="s">
        <v>175</v>
      </c>
      <c r="J11" s="16" t="n">
        <v>0.00730324074074074</v>
      </c>
      <c r="K11" s="16" t="n">
        <f aca="false">J11/2</f>
        <v>0.00365162037037037</v>
      </c>
      <c r="N11" s="1" t="s">
        <v>829</v>
      </c>
    </row>
    <row r="12" customFormat="false" ht="15" hidden="false" customHeight="false" outlineLevel="0" collapsed="false">
      <c r="A12" s="14" t="n">
        <v>5</v>
      </c>
      <c r="B12" s="14" t="n">
        <v>4</v>
      </c>
      <c r="C12" s="14" t="n">
        <v>999</v>
      </c>
      <c r="D12" s="15" t="s">
        <v>830</v>
      </c>
      <c r="E12" s="14"/>
      <c r="F12" s="2" t="n">
        <v>11</v>
      </c>
      <c r="G12" s="3" t="s">
        <v>16</v>
      </c>
      <c r="I12" s="2" t="s">
        <v>283</v>
      </c>
      <c r="J12" s="16" t="n">
        <v>0.00733796296296296</v>
      </c>
      <c r="K12" s="16" t="n">
        <f aca="false">J12/2</f>
        <v>0.00366898148148148</v>
      </c>
      <c r="M12" s="4" t="n">
        <v>3</v>
      </c>
      <c r="N12" s="17" t="s">
        <v>831</v>
      </c>
      <c r="O12" s="18" t="n">
        <v>0.0241203703703704</v>
      </c>
      <c r="P12" s="18" t="n">
        <f aca="false">O12/3</f>
        <v>0.00804012345679012</v>
      </c>
    </row>
    <row r="13" customFormat="false" ht="15" hidden="false" customHeight="false" outlineLevel="0" collapsed="false">
      <c r="A13" s="14" t="n">
        <v>6</v>
      </c>
      <c r="B13" s="14" t="n">
        <v>5</v>
      </c>
      <c r="C13" s="14" t="n">
        <v>453</v>
      </c>
      <c r="D13" s="15" t="s">
        <v>832</v>
      </c>
      <c r="E13" s="14"/>
      <c r="F13" s="2" t="n">
        <v>11</v>
      </c>
      <c r="G13" s="3" t="s">
        <v>16</v>
      </c>
      <c r="I13" s="2" t="s">
        <v>251</v>
      </c>
      <c r="J13" s="16" t="n">
        <v>0.00740740740740741</v>
      </c>
      <c r="K13" s="16" t="n">
        <f aca="false">J13/2</f>
        <v>0.0037037037037037</v>
      </c>
      <c r="N13" s="1" t="s">
        <v>833</v>
      </c>
    </row>
    <row r="14" customFormat="false" ht="15" hidden="false" customHeight="false" outlineLevel="0" collapsed="false">
      <c r="A14" s="14" t="n">
        <v>7</v>
      </c>
      <c r="B14" s="14"/>
      <c r="C14" s="14" t="n">
        <v>817</v>
      </c>
      <c r="D14" s="15" t="s">
        <v>834</v>
      </c>
      <c r="E14" s="14"/>
      <c r="F14" s="2" t="n">
        <v>11</v>
      </c>
      <c r="G14" s="3" t="s">
        <v>16</v>
      </c>
      <c r="I14" s="2" t="s">
        <v>288</v>
      </c>
      <c r="J14" s="16" t="n">
        <v>0.00744212962962963</v>
      </c>
      <c r="K14" s="16" t="n">
        <f aca="false">J14/2</f>
        <v>0.00372106481481481</v>
      </c>
      <c r="M14" s="4" t="n">
        <v>4</v>
      </c>
      <c r="N14" s="17" t="s">
        <v>835</v>
      </c>
      <c r="O14" s="18" t="n">
        <v>0.0241782407407407</v>
      </c>
      <c r="P14" s="18" t="n">
        <f aca="false">O14/3</f>
        <v>0.00805941358024691</v>
      </c>
    </row>
    <row r="15" customFormat="false" ht="15" hidden="false" customHeight="false" outlineLevel="0" collapsed="false">
      <c r="A15" s="14" t="n">
        <v>8</v>
      </c>
      <c r="B15" s="14"/>
      <c r="C15" s="14" t="n">
        <v>1083</v>
      </c>
      <c r="D15" s="15" t="s">
        <v>836</v>
      </c>
      <c r="E15" s="14"/>
      <c r="F15" s="2" t="n">
        <v>11</v>
      </c>
      <c r="G15" s="3" t="s">
        <v>16</v>
      </c>
      <c r="I15" s="2" t="s">
        <v>389</v>
      </c>
      <c r="J15" s="16" t="n">
        <v>0.0075</v>
      </c>
      <c r="K15" s="16" t="n">
        <f aca="false">J15/2</f>
        <v>0.00375</v>
      </c>
      <c r="N15" s="1" t="s">
        <v>837</v>
      </c>
    </row>
    <row r="16" customFormat="false" ht="15" hidden="false" customHeight="false" outlineLevel="0" collapsed="false">
      <c r="A16" s="14" t="n">
        <v>9</v>
      </c>
      <c r="B16" s="14"/>
      <c r="C16" s="14" t="n">
        <v>1079</v>
      </c>
      <c r="D16" s="15" t="s">
        <v>838</v>
      </c>
      <c r="E16" s="14"/>
      <c r="F16" s="2" t="n">
        <v>11</v>
      </c>
      <c r="G16" s="3" t="s">
        <v>16</v>
      </c>
      <c r="I16" s="2" t="s">
        <v>389</v>
      </c>
      <c r="J16" s="16" t="n">
        <v>0.0075462962962963</v>
      </c>
      <c r="K16" s="16" t="n">
        <f aca="false">J16/2</f>
        <v>0.00377314814814815</v>
      </c>
      <c r="M16" s="4" t="n">
        <v>5</v>
      </c>
      <c r="N16" s="17" t="s">
        <v>247</v>
      </c>
      <c r="O16" s="18" t="n">
        <v>0.0242708333333333</v>
      </c>
      <c r="P16" s="18" t="n">
        <f aca="false">O16/3</f>
        <v>0.00809027777777778</v>
      </c>
    </row>
    <row r="17" customFormat="false" ht="15" hidden="false" customHeight="false" outlineLevel="0" collapsed="false">
      <c r="A17" s="14" t="n">
        <v>10</v>
      </c>
      <c r="B17" s="14" t="n">
        <v>6</v>
      </c>
      <c r="C17" s="14" t="n">
        <v>765</v>
      </c>
      <c r="D17" s="15" t="s">
        <v>839</v>
      </c>
      <c r="E17" s="14"/>
      <c r="F17" s="2" t="n">
        <v>11</v>
      </c>
      <c r="G17" s="3" t="s">
        <v>16</v>
      </c>
      <c r="I17" s="2" t="s">
        <v>235</v>
      </c>
      <c r="J17" s="16" t="n">
        <v>0.00759259259259259</v>
      </c>
      <c r="K17" s="16" t="n">
        <f aca="false">J17/2</f>
        <v>0.0037962962962963</v>
      </c>
      <c r="N17" s="1" t="s">
        <v>840</v>
      </c>
    </row>
    <row r="18" customFormat="false" ht="15" hidden="false" customHeight="false" outlineLevel="0" collapsed="false">
      <c r="A18" s="14" t="n">
        <v>11</v>
      </c>
      <c r="B18" s="14" t="n">
        <v>7</v>
      </c>
      <c r="C18" s="14" t="n">
        <v>182</v>
      </c>
      <c r="D18" s="15" t="s">
        <v>841</v>
      </c>
      <c r="E18" s="14"/>
      <c r="F18" s="2" t="n">
        <v>11</v>
      </c>
      <c r="G18" s="3" t="s">
        <v>16</v>
      </c>
      <c r="I18" s="2" t="s">
        <v>268</v>
      </c>
      <c r="J18" s="16" t="n">
        <v>0.00759259259259259</v>
      </c>
      <c r="K18" s="16" t="n">
        <f aca="false">J18/2</f>
        <v>0.0037962962962963</v>
      </c>
      <c r="M18" s="4" t="n">
        <v>6</v>
      </c>
      <c r="N18" s="17" t="s">
        <v>842</v>
      </c>
      <c r="O18" s="18" t="n">
        <v>0.0246759259259259</v>
      </c>
      <c r="P18" s="18" t="n">
        <f aca="false">O18/3</f>
        <v>0.00822530864197531</v>
      </c>
    </row>
    <row r="19" customFormat="false" ht="15" hidden="false" customHeight="false" outlineLevel="0" collapsed="false">
      <c r="A19" s="14" t="n">
        <v>12</v>
      </c>
      <c r="B19" s="14" t="n">
        <v>8</v>
      </c>
      <c r="C19" s="14" t="n">
        <v>795</v>
      </c>
      <c r="D19" s="15" t="s">
        <v>843</v>
      </c>
      <c r="E19" s="14"/>
      <c r="F19" s="2" t="n">
        <v>11</v>
      </c>
      <c r="G19" s="3" t="s">
        <v>16</v>
      </c>
      <c r="I19" s="2" t="s">
        <v>235</v>
      </c>
      <c r="J19" s="16" t="n">
        <v>0.00763888888888889</v>
      </c>
      <c r="K19" s="16" t="n">
        <f aca="false">J19/2</f>
        <v>0.00381944444444444</v>
      </c>
      <c r="N19" s="1" t="s">
        <v>844</v>
      </c>
    </row>
    <row r="20" customFormat="false" ht="15" hidden="false" customHeight="false" outlineLevel="0" collapsed="false">
      <c r="A20" s="14" t="n">
        <v>13</v>
      </c>
      <c r="B20" s="14" t="n">
        <v>9</v>
      </c>
      <c r="C20" s="14" t="n">
        <v>787</v>
      </c>
      <c r="D20" s="15" t="s">
        <v>845</v>
      </c>
      <c r="E20" s="14"/>
      <c r="F20" s="2" t="n">
        <v>11</v>
      </c>
      <c r="G20" s="3" t="s">
        <v>16</v>
      </c>
      <c r="I20" s="2" t="s">
        <v>235</v>
      </c>
      <c r="J20" s="16" t="n">
        <v>0.00773148148148148</v>
      </c>
      <c r="K20" s="16" t="n">
        <f aca="false">J20/2</f>
        <v>0.00386574074074074</v>
      </c>
      <c r="M20" s="4" t="n">
        <v>7</v>
      </c>
      <c r="N20" s="17" t="s">
        <v>846</v>
      </c>
      <c r="O20" s="18" t="n">
        <v>0.025150462962963</v>
      </c>
      <c r="P20" s="18" t="n">
        <f aca="false">O20/3</f>
        <v>0.00838348765432099</v>
      </c>
    </row>
    <row r="21" customFormat="false" ht="15" hidden="false" customHeight="false" outlineLevel="0" collapsed="false">
      <c r="A21" s="14" t="n">
        <v>14</v>
      </c>
      <c r="B21" s="14" t="n">
        <v>10</v>
      </c>
      <c r="C21" s="14" t="n">
        <v>437</v>
      </c>
      <c r="D21" s="15" t="s">
        <v>847</v>
      </c>
      <c r="E21" s="14"/>
      <c r="F21" s="2" t="n">
        <v>11</v>
      </c>
      <c r="G21" s="3" t="s">
        <v>16</v>
      </c>
      <c r="I21" s="2" t="s">
        <v>251</v>
      </c>
      <c r="J21" s="16" t="n">
        <v>0.00778935185185185</v>
      </c>
      <c r="K21" s="16" t="n">
        <f aca="false">J21/2</f>
        <v>0.00389467592592593</v>
      </c>
      <c r="N21" s="1" t="s">
        <v>848</v>
      </c>
    </row>
    <row r="22" customFormat="false" ht="15" hidden="false" customHeight="false" outlineLevel="0" collapsed="false">
      <c r="A22" s="14" t="n">
        <v>15</v>
      </c>
      <c r="B22" s="14" t="n">
        <v>11</v>
      </c>
      <c r="C22" s="14" t="n">
        <v>457</v>
      </c>
      <c r="D22" s="15" t="s">
        <v>849</v>
      </c>
      <c r="E22" s="14"/>
      <c r="F22" s="2" t="n">
        <v>11</v>
      </c>
      <c r="G22" s="3" t="s">
        <v>16</v>
      </c>
      <c r="I22" s="2" t="s">
        <v>251</v>
      </c>
      <c r="J22" s="16" t="n">
        <v>0.00782407407407408</v>
      </c>
      <c r="K22" s="16" t="n">
        <f aca="false">J22/2</f>
        <v>0.00391203703703704</v>
      </c>
      <c r="M22" s="4" t="n">
        <v>8</v>
      </c>
      <c r="N22" s="17" t="s">
        <v>850</v>
      </c>
      <c r="O22" s="18" t="n">
        <v>0.0254050925925926</v>
      </c>
      <c r="P22" s="18" t="n">
        <f aca="false">O22/3</f>
        <v>0.00846836419753086</v>
      </c>
    </row>
    <row r="23" customFormat="false" ht="15" hidden="false" customHeight="false" outlineLevel="0" collapsed="false">
      <c r="A23" s="14" t="n">
        <v>16</v>
      </c>
      <c r="B23" s="14"/>
      <c r="C23" s="14" t="n">
        <v>1031</v>
      </c>
      <c r="D23" s="15" t="s">
        <v>851</v>
      </c>
      <c r="E23" s="14"/>
      <c r="F23" s="2" t="n">
        <v>11</v>
      </c>
      <c r="G23" s="3" t="s">
        <v>16</v>
      </c>
      <c r="I23" s="2" t="s">
        <v>482</v>
      </c>
      <c r="J23" s="16" t="n">
        <v>0.00790509259259259</v>
      </c>
      <c r="K23" s="16" t="n">
        <f aca="false">J23/2</f>
        <v>0.0039525462962963</v>
      </c>
      <c r="N23" s="1" t="s">
        <v>852</v>
      </c>
    </row>
    <row r="24" customFormat="false" ht="15" hidden="false" customHeight="false" outlineLevel="0" collapsed="false">
      <c r="A24" s="14" t="n">
        <v>17</v>
      </c>
      <c r="B24" s="14" t="n">
        <v>12</v>
      </c>
      <c r="C24" s="14" t="n">
        <v>276</v>
      </c>
      <c r="D24" s="15" t="s">
        <v>853</v>
      </c>
      <c r="E24" s="14"/>
      <c r="F24" s="2" t="n">
        <v>11</v>
      </c>
      <c r="G24" s="3" t="s">
        <v>16</v>
      </c>
      <c r="I24" s="2" t="s">
        <v>404</v>
      </c>
      <c r="J24" s="16" t="n">
        <v>0.00795138888888889</v>
      </c>
      <c r="K24" s="16" t="n">
        <f aca="false">J24/2</f>
        <v>0.00397569444444444</v>
      </c>
      <c r="M24" s="4" t="n">
        <v>9</v>
      </c>
      <c r="N24" s="17" t="s">
        <v>854</v>
      </c>
      <c r="O24" s="18" t="n">
        <v>0.0251388888888889</v>
      </c>
      <c r="P24" s="18" t="n">
        <f aca="false">O24/3</f>
        <v>0.00837962962962963</v>
      </c>
    </row>
    <row r="25" customFormat="false" ht="15" hidden="false" customHeight="false" outlineLevel="0" collapsed="false">
      <c r="A25" s="14" t="n">
        <v>18</v>
      </c>
      <c r="B25" s="14" t="n">
        <v>13</v>
      </c>
      <c r="C25" s="14" t="n">
        <v>923</v>
      </c>
      <c r="D25" s="15" t="s">
        <v>855</v>
      </c>
      <c r="E25" s="14"/>
      <c r="F25" s="2" t="n">
        <v>11</v>
      </c>
      <c r="G25" s="3" t="s">
        <v>16</v>
      </c>
      <c r="I25" s="2" t="s">
        <v>273</v>
      </c>
      <c r="J25" s="16" t="n">
        <v>0.00796296296296296</v>
      </c>
      <c r="K25" s="16" t="n">
        <f aca="false">J25/2</f>
        <v>0.00398148148148148</v>
      </c>
      <c r="N25" s="1" t="s">
        <v>856</v>
      </c>
    </row>
    <row r="26" customFormat="false" ht="15" hidden="false" customHeight="false" outlineLevel="0" collapsed="false">
      <c r="A26" s="14" t="n">
        <v>19</v>
      </c>
      <c r="B26" s="14" t="n">
        <v>14</v>
      </c>
      <c r="C26" s="14" t="n">
        <v>922</v>
      </c>
      <c r="D26" s="15" t="s">
        <v>857</v>
      </c>
      <c r="E26" s="14"/>
      <c r="F26" s="2" t="n">
        <v>11</v>
      </c>
      <c r="G26" s="3" t="s">
        <v>16</v>
      </c>
      <c r="I26" s="2" t="s">
        <v>273</v>
      </c>
      <c r="J26" s="16" t="n">
        <v>0.00797453703703704</v>
      </c>
      <c r="K26" s="16" t="n">
        <f aca="false">J26/2</f>
        <v>0.00398726851851852</v>
      </c>
      <c r="M26" s="4" t="n">
        <v>10</v>
      </c>
      <c r="N26" s="17" t="s">
        <v>858</v>
      </c>
      <c r="O26" s="18" t="n">
        <v>0.0255671296296296</v>
      </c>
      <c r="P26" s="18" t="n">
        <f aca="false">O26/3</f>
        <v>0.00852237654320988</v>
      </c>
    </row>
    <row r="27" customFormat="false" ht="15" hidden="false" customHeight="false" outlineLevel="0" collapsed="false">
      <c r="A27" s="14" t="n">
        <v>20</v>
      </c>
      <c r="B27" s="14" t="n">
        <v>15</v>
      </c>
      <c r="C27" s="14" t="n">
        <v>270</v>
      </c>
      <c r="D27" s="15" t="s">
        <v>859</v>
      </c>
      <c r="E27" s="14"/>
      <c r="F27" s="2" t="n">
        <v>11</v>
      </c>
      <c r="G27" s="3" t="s">
        <v>16</v>
      </c>
      <c r="I27" s="2" t="s">
        <v>404</v>
      </c>
      <c r="J27" s="16" t="n">
        <v>0.00800925925925926</v>
      </c>
      <c r="K27" s="16" t="n">
        <f aca="false">J27/2</f>
        <v>0.00400462962962963</v>
      </c>
      <c r="N27" s="1" t="s">
        <v>860</v>
      </c>
    </row>
    <row r="28" customFormat="false" ht="15" hidden="false" customHeight="false" outlineLevel="0" collapsed="false">
      <c r="A28" s="14" t="n">
        <v>21</v>
      </c>
      <c r="B28" s="14" t="n">
        <v>16</v>
      </c>
      <c r="C28" s="14" t="n">
        <v>551</v>
      </c>
      <c r="D28" s="15" t="s">
        <v>861</v>
      </c>
      <c r="E28" s="14"/>
      <c r="F28" s="2" t="n">
        <v>11</v>
      </c>
      <c r="G28" s="3" t="s">
        <v>16</v>
      </c>
      <c r="I28" s="2" t="s">
        <v>411</v>
      </c>
      <c r="J28" s="16" t="n">
        <v>0.00806712962962963</v>
      </c>
      <c r="K28" s="16" t="n">
        <f aca="false">J28/2</f>
        <v>0.00403356481481482</v>
      </c>
      <c r="M28" s="4" t="n">
        <v>11</v>
      </c>
      <c r="N28" s="17" t="s">
        <v>862</v>
      </c>
      <c r="O28" s="18" t="n">
        <v>0.0257175925925926</v>
      </c>
      <c r="P28" s="18" t="n">
        <f aca="false">O28/3</f>
        <v>0.00857253086419753</v>
      </c>
    </row>
    <row r="29" customFormat="false" ht="15" hidden="false" customHeight="false" outlineLevel="0" collapsed="false">
      <c r="A29" s="14" t="n">
        <v>22</v>
      </c>
      <c r="B29" s="14" t="n">
        <v>17</v>
      </c>
      <c r="C29" s="14" t="n">
        <v>698</v>
      </c>
      <c r="D29" s="15" t="s">
        <v>863</v>
      </c>
      <c r="E29" s="14"/>
      <c r="F29" s="2" t="n">
        <v>11</v>
      </c>
      <c r="G29" s="3" t="s">
        <v>16</v>
      </c>
      <c r="I29" s="2" t="s">
        <v>332</v>
      </c>
      <c r="J29" s="16" t="n">
        <v>0.0080787037037037</v>
      </c>
      <c r="K29" s="16" t="n">
        <f aca="false">J29/2</f>
        <v>0.00403935185185185</v>
      </c>
      <c r="N29" s="1" t="s">
        <v>864</v>
      </c>
    </row>
    <row r="30" customFormat="false" ht="15" hidden="false" customHeight="false" outlineLevel="0" collapsed="false">
      <c r="A30" s="14" t="n">
        <v>23</v>
      </c>
      <c r="B30" s="14" t="n">
        <v>18</v>
      </c>
      <c r="C30" s="14" t="n">
        <v>68</v>
      </c>
      <c r="D30" s="15" t="s">
        <v>865</v>
      </c>
      <c r="E30" s="14"/>
      <c r="F30" s="2" t="n">
        <v>11</v>
      </c>
      <c r="G30" s="3" t="s">
        <v>16</v>
      </c>
      <c r="I30" s="2" t="s">
        <v>448</v>
      </c>
      <c r="J30" s="16" t="n">
        <v>0.00809027777777778</v>
      </c>
      <c r="K30" s="16" t="n">
        <f aca="false">J30/2</f>
        <v>0.00404513888888889</v>
      </c>
      <c r="M30" s="4" t="n">
        <v>12</v>
      </c>
      <c r="N30" s="17" t="s">
        <v>866</v>
      </c>
      <c r="O30" s="18" t="n">
        <v>0.0264236111111111</v>
      </c>
      <c r="P30" s="18" t="n">
        <f aca="false">O30/3</f>
        <v>0.00880787037037037</v>
      </c>
    </row>
    <row r="31" customFormat="false" ht="15" hidden="false" customHeight="false" outlineLevel="0" collapsed="false">
      <c r="A31" s="14" t="n">
        <v>24</v>
      </c>
      <c r="B31" s="14" t="n">
        <v>19</v>
      </c>
      <c r="C31" s="14" t="n">
        <v>454</v>
      </c>
      <c r="D31" s="15" t="s">
        <v>867</v>
      </c>
      <c r="E31" s="14"/>
      <c r="F31" s="2" t="n">
        <v>11</v>
      </c>
      <c r="G31" s="3" t="s">
        <v>16</v>
      </c>
      <c r="I31" s="2" t="s">
        <v>251</v>
      </c>
      <c r="J31" s="16" t="n">
        <v>0.008125</v>
      </c>
      <c r="K31" s="16" t="n">
        <f aca="false">J31/2</f>
        <v>0.0040625</v>
      </c>
      <c r="N31" s="1" t="s">
        <v>868</v>
      </c>
    </row>
    <row r="32" customFormat="false" ht="15" hidden="false" customHeight="false" outlineLevel="0" collapsed="false">
      <c r="A32" s="14" t="n">
        <v>25</v>
      </c>
      <c r="B32" s="14" t="n">
        <v>20</v>
      </c>
      <c r="C32" s="14" t="n">
        <v>363</v>
      </c>
      <c r="D32" s="15" t="s">
        <v>869</v>
      </c>
      <c r="E32" s="14"/>
      <c r="F32" s="2" t="n">
        <v>11</v>
      </c>
      <c r="G32" s="3" t="s">
        <v>16</v>
      </c>
      <c r="I32" s="2" t="s">
        <v>265</v>
      </c>
      <c r="J32" s="16" t="n">
        <v>0.00814814814814815</v>
      </c>
      <c r="K32" s="16" t="n">
        <f aca="false">J32/2</f>
        <v>0.00407407407407407</v>
      </c>
      <c r="M32" s="4" t="n">
        <v>13</v>
      </c>
      <c r="N32" s="17" t="s">
        <v>870</v>
      </c>
      <c r="O32" s="18" t="n">
        <v>0.0263888888888889</v>
      </c>
      <c r="P32" s="18" t="n">
        <f aca="false">O32/3</f>
        <v>0.0087962962962963</v>
      </c>
    </row>
    <row r="33" customFormat="false" ht="15" hidden="false" customHeight="false" outlineLevel="0" collapsed="false">
      <c r="A33" s="14" t="n">
        <v>26</v>
      </c>
      <c r="B33" s="14" t="n">
        <v>21</v>
      </c>
      <c r="C33" s="14" t="n">
        <v>76</v>
      </c>
      <c r="D33" s="15" t="s">
        <v>871</v>
      </c>
      <c r="E33" s="14"/>
      <c r="F33" s="2" t="n">
        <v>11</v>
      </c>
      <c r="G33" s="3" t="s">
        <v>16</v>
      </c>
      <c r="I33" s="2" t="s">
        <v>448</v>
      </c>
      <c r="J33" s="16" t="n">
        <v>0.00815972222222222</v>
      </c>
      <c r="K33" s="16" t="n">
        <f aca="false">J33/2</f>
        <v>0.00407986111111111</v>
      </c>
      <c r="N33" s="1" t="s">
        <v>872</v>
      </c>
    </row>
    <row r="34" customFormat="false" ht="15" hidden="false" customHeight="false" outlineLevel="0" collapsed="false">
      <c r="A34" s="14" t="n">
        <v>27</v>
      </c>
      <c r="B34" s="14" t="n">
        <v>22</v>
      </c>
      <c r="C34" s="14" t="n">
        <v>997</v>
      </c>
      <c r="D34" s="15" t="s">
        <v>873</v>
      </c>
      <c r="E34" s="14"/>
      <c r="F34" s="2" t="n">
        <v>11</v>
      </c>
      <c r="G34" s="3" t="s">
        <v>16</v>
      </c>
      <c r="I34" s="2" t="s">
        <v>283</v>
      </c>
      <c r="J34" s="16" t="n">
        <v>0.00818287037037037</v>
      </c>
      <c r="K34" s="16" t="n">
        <f aca="false">J34/2</f>
        <v>0.00409143518518519</v>
      </c>
      <c r="M34" s="4" t="n">
        <v>14</v>
      </c>
      <c r="N34" s="17" t="s">
        <v>874</v>
      </c>
      <c r="O34" s="18" t="n">
        <v>0.0267361111111111</v>
      </c>
      <c r="P34" s="18" t="n">
        <f aca="false">O34/3</f>
        <v>0.00891203703703704</v>
      </c>
    </row>
    <row r="35" customFormat="false" ht="15" hidden="false" customHeight="false" outlineLevel="0" collapsed="false">
      <c r="A35" s="14" t="n">
        <v>28</v>
      </c>
      <c r="B35" s="14" t="n">
        <v>23</v>
      </c>
      <c r="C35" s="14" t="n">
        <v>907</v>
      </c>
      <c r="D35" s="15" t="s">
        <v>875</v>
      </c>
      <c r="E35" s="14"/>
      <c r="F35" s="2" t="n">
        <v>11</v>
      </c>
      <c r="G35" s="3" t="s">
        <v>16</v>
      </c>
      <c r="I35" s="2" t="s">
        <v>273</v>
      </c>
      <c r="J35" s="16" t="n">
        <v>0.00818287037037037</v>
      </c>
      <c r="K35" s="16" t="n">
        <f aca="false">J35/2</f>
        <v>0.00409143518518519</v>
      </c>
      <c r="N35" s="1" t="s">
        <v>876</v>
      </c>
    </row>
    <row r="36" customFormat="false" ht="15" hidden="false" customHeight="false" outlineLevel="0" collapsed="false">
      <c r="A36" s="14" t="n">
        <v>29</v>
      </c>
      <c r="B36" s="14" t="n">
        <v>24</v>
      </c>
      <c r="C36" s="14" t="n">
        <v>458</v>
      </c>
      <c r="D36" s="15" t="s">
        <v>877</v>
      </c>
      <c r="E36" s="14"/>
      <c r="F36" s="2" t="n">
        <v>11</v>
      </c>
      <c r="G36" s="3" t="s">
        <v>16</v>
      </c>
      <c r="I36" s="2" t="s">
        <v>251</v>
      </c>
      <c r="J36" s="16" t="n">
        <v>0.00820601851851852</v>
      </c>
      <c r="K36" s="16" t="n">
        <f aca="false">J36/2</f>
        <v>0.00410300925925926</v>
      </c>
      <c r="M36" s="4" t="n">
        <v>15</v>
      </c>
      <c r="N36" s="17" t="s">
        <v>878</v>
      </c>
      <c r="O36" s="18" t="n">
        <v>0.0272916666666667</v>
      </c>
      <c r="P36" s="18" t="n">
        <f aca="false">O36/3</f>
        <v>0.00909722222222222</v>
      </c>
    </row>
    <row r="37" customFormat="false" ht="15" hidden="false" customHeight="false" outlineLevel="0" collapsed="false">
      <c r="A37" s="14" t="n">
        <v>30</v>
      </c>
      <c r="B37" s="14" t="n">
        <v>25</v>
      </c>
      <c r="C37" s="14" t="n">
        <v>274</v>
      </c>
      <c r="D37" s="15" t="s">
        <v>879</v>
      </c>
      <c r="E37" s="14"/>
      <c r="F37" s="2" t="n">
        <v>11</v>
      </c>
      <c r="G37" s="3" t="s">
        <v>16</v>
      </c>
      <c r="I37" s="2" t="s">
        <v>404</v>
      </c>
      <c r="J37" s="16" t="n">
        <v>0.00821759259259259</v>
      </c>
      <c r="K37" s="16" t="n">
        <f aca="false">J37/2</f>
        <v>0.0041087962962963</v>
      </c>
      <c r="N37" s="1" t="s">
        <v>880</v>
      </c>
    </row>
    <row r="38" customFormat="false" ht="15" hidden="false" customHeight="false" outlineLevel="0" collapsed="false">
      <c r="A38" s="14" t="n">
        <v>31</v>
      </c>
      <c r="B38" s="14" t="n">
        <v>26</v>
      </c>
      <c r="C38" s="14" t="n">
        <v>541</v>
      </c>
      <c r="D38" s="15" t="s">
        <v>881</v>
      </c>
      <c r="E38" s="14"/>
      <c r="F38" s="2" t="n">
        <v>11</v>
      </c>
      <c r="G38" s="3" t="s">
        <v>16</v>
      </c>
      <c r="I38" s="2" t="s">
        <v>411</v>
      </c>
      <c r="J38" s="16" t="n">
        <v>0.00827546296296296</v>
      </c>
      <c r="K38" s="16" t="n">
        <f aca="false">J38/2</f>
        <v>0.00413773148148148</v>
      </c>
      <c r="M38" s="4" t="n">
        <v>16</v>
      </c>
      <c r="N38" s="17" t="s">
        <v>882</v>
      </c>
      <c r="O38" s="18" t="n">
        <v>0.0278935185185185</v>
      </c>
      <c r="P38" s="18" t="n">
        <f aca="false">O38/3</f>
        <v>0.00929783950617284</v>
      </c>
    </row>
    <row r="39" customFormat="false" ht="15" hidden="false" customHeight="false" outlineLevel="0" collapsed="false">
      <c r="A39" s="14" t="n">
        <v>32</v>
      </c>
      <c r="B39" s="14" t="n">
        <v>27</v>
      </c>
      <c r="C39" s="14" t="n">
        <v>273</v>
      </c>
      <c r="D39" s="15" t="s">
        <v>883</v>
      </c>
      <c r="E39" s="14"/>
      <c r="F39" s="2" t="n">
        <v>11</v>
      </c>
      <c r="G39" s="3" t="s">
        <v>16</v>
      </c>
      <c r="I39" s="2" t="s">
        <v>404</v>
      </c>
      <c r="J39" s="16" t="n">
        <v>0.00831018518518519</v>
      </c>
      <c r="K39" s="16" t="n">
        <f aca="false">J39/2</f>
        <v>0.00415509259259259</v>
      </c>
      <c r="N39" s="1" t="s">
        <v>884</v>
      </c>
    </row>
    <row r="40" customFormat="false" ht="15" hidden="false" customHeight="false" outlineLevel="0" collapsed="false">
      <c r="A40" s="14" t="n">
        <v>33</v>
      </c>
      <c r="B40" s="14" t="n">
        <v>28</v>
      </c>
      <c r="C40" s="14" t="n">
        <v>359</v>
      </c>
      <c r="D40" s="15" t="s">
        <v>885</v>
      </c>
      <c r="E40" s="14"/>
      <c r="F40" s="2" t="n">
        <v>11</v>
      </c>
      <c r="G40" s="3" t="s">
        <v>16</v>
      </c>
      <c r="I40" s="2" t="s">
        <v>265</v>
      </c>
      <c r="J40" s="16" t="n">
        <v>0.00832175925925926</v>
      </c>
      <c r="K40" s="16" t="n">
        <f aca="false">J40/2</f>
        <v>0.00416087962962963</v>
      </c>
      <c r="M40" s="4" t="n">
        <v>17</v>
      </c>
      <c r="N40" s="17" t="s">
        <v>886</v>
      </c>
      <c r="O40" s="18" t="n">
        <v>0.0280208333333333</v>
      </c>
      <c r="P40" s="18" t="n">
        <f aca="false">O40/3</f>
        <v>0.00934027777777778</v>
      </c>
    </row>
    <row r="41" customFormat="false" ht="15" hidden="false" customHeight="false" outlineLevel="0" collapsed="false">
      <c r="A41" s="14" t="n">
        <v>34</v>
      </c>
      <c r="B41" s="14" t="n">
        <v>29</v>
      </c>
      <c r="C41" s="14" t="n">
        <v>174</v>
      </c>
      <c r="D41" s="15" t="s">
        <v>887</v>
      </c>
      <c r="E41" s="14"/>
      <c r="F41" s="2" t="n">
        <v>11</v>
      </c>
      <c r="G41" s="3" t="s">
        <v>16</v>
      </c>
      <c r="I41" s="2" t="s">
        <v>268</v>
      </c>
      <c r="J41" s="16" t="n">
        <v>0.00833333333333333</v>
      </c>
      <c r="K41" s="16" t="n">
        <f aca="false">J41/2</f>
        <v>0.00416666666666667</v>
      </c>
      <c r="N41" s="1" t="s">
        <v>888</v>
      </c>
    </row>
    <row r="42" customFormat="false" ht="15" hidden="false" customHeight="false" outlineLevel="0" collapsed="false">
      <c r="A42" s="14" t="n">
        <v>35</v>
      </c>
      <c r="B42" s="14" t="n">
        <v>30</v>
      </c>
      <c r="C42" s="14" t="n">
        <v>192</v>
      </c>
      <c r="D42" s="15" t="s">
        <v>889</v>
      </c>
      <c r="E42" s="14"/>
      <c r="F42" s="2" t="n">
        <v>11</v>
      </c>
      <c r="G42" s="3" t="s">
        <v>16</v>
      </c>
      <c r="I42" s="2" t="s">
        <v>268</v>
      </c>
      <c r="J42" s="16" t="n">
        <v>0.00834490740740741</v>
      </c>
      <c r="K42" s="16" t="n">
        <f aca="false">J42/2</f>
        <v>0.0041724537037037</v>
      </c>
      <c r="M42" s="4" t="n">
        <v>18</v>
      </c>
      <c r="N42" s="17" t="s">
        <v>890</v>
      </c>
      <c r="O42" s="18" t="n">
        <v>0.0287962962962963</v>
      </c>
      <c r="P42" s="18" t="n">
        <f aca="false">O42/3</f>
        <v>0.00959876543209876</v>
      </c>
    </row>
    <row r="43" customFormat="false" ht="15" hidden="false" customHeight="false" outlineLevel="0" collapsed="false">
      <c r="A43" s="14" t="n">
        <v>36</v>
      </c>
      <c r="B43" s="14" t="n">
        <v>31</v>
      </c>
      <c r="C43" s="14" t="n">
        <v>238</v>
      </c>
      <c r="D43" s="15" t="s">
        <v>891</v>
      </c>
      <c r="E43" s="14"/>
      <c r="F43" s="2" t="n">
        <v>11</v>
      </c>
      <c r="G43" s="3" t="s">
        <v>16</v>
      </c>
      <c r="I43" s="2" t="s">
        <v>436</v>
      </c>
      <c r="J43" s="16" t="n">
        <v>0.00836805555555556</v>
      </c>
      <c r="K43" s="16" t="n">
        <f aca="false">J43/2</f>
        <v>0.00418402777777778</v>
      </c>
      <c r="N43" s="1" t="s">
        <v>892</v>
      </c>
    </row>
    <row r="44" customFormat="false" ht="15" hidden="false" customHeight="false" outlineLevel="0" collapsed="false">
      <c r="A44" s="14" t="n">
        <v>37</v>
      </c>
      <c r="B44" s="14" t="n">
        <v>32</v>
      </c>
      <c r="C44" s="14" t="n">
        <v>495</v>
      </c>
      <c r="D44" s="15" t="s">
        <v>893</v>
      </c>
      <c r="E44" s="14"/>
      <c r="F44" s="2" t="n">
        <v>11</v>
      </c>
      <c r="G44" s="3" t="s">
        <v>16</v>
      </c>
      <c r="I44" s="2" t="s">
        <v>280</v>
      </c>
      <c r="J44" s="16" t="n">
        <v>0.00836805555555556</v>
      </c>
      <c r="K44" s="16" t="n">
        <f aca="false">J44/2</f>
        <v>0.00418402777777778</v>
      </c>
      <c r="M44" s="4" t="n">
        <v>19</v>
      </c>
      <c r="N44" s="17" t="s">
        <v>894</v>
      </c>
      <c r="O44" s="18" t="n">
        <v>0.0292361111111111</v>
      </c>
      <c r="P44" s="18" t="n">
        <f aca="false">O44/3</f>
        <v>0.00974537037037037</v>
      </c>
    </row>
    <row r="45" customFormat="false" ht="15" hidden="false" customHeight="false" outlineLevel="0" collapsed="false">
      <c r="A45" s="14" t="n">
        <v>38</v>
      </c>
      <c r="B45" s="14"/>
      <c r="C45" s="14" t="n">
        <v>656</v>
      </c>
      <c r="D45" s="15" t="s">
        <v>895</v>
      </c>
      <c r="E45" s="14"/>
      <c r="F45" s="2" t="n">
        <v>11</v>
      </c>
      <c r="G45" s="3" t="s">
        <v>16</v>
      </c>
      <c r="I45" s="2" t="s">
        <v>69</v>
      </c>
      <c r="J45" s="16" t="n">
        <v>0.00840277777777778</v>
      </c>
      <c r="K45" s="16" t="n">
        <f aca="false">J45/2</f>
        <v>0.00420138888888889</v>
      </c>
      <c r="N45" s="1" t="s">
        <v>896</v>
      </c>
    </row>
    <row r="46" customFormat="false" ht="15" hidden="false" customHeight="false" outlineLevel="0" collapsed="false">
      <c r="A46" s="14" t="n">
        <v>39</v>
      </c>
      <c r="B46" s="14" t="n">
        <v>33</v>
      </c>
      <c r="C46" s="14" t="n">
        <v>278</v>
      </c>
      <c r="D46" s="15" t="s">
        <v>897</v>
      </c>
      <c r="E46" s="14"/>
      <c r="F46" s="2" t="n">
        <v>11</v>
      </c>
      <c r="G46" s="3" t="s">
        <v>16</v>
      </c>
      <c r="I46" s="2" t="s">
        <v>404</v>
      </c>
      <c r="J46" s="16" t="n">
        <v>0.0084375</v>
      </c>
      <c r="K46" s="16" t="n">
        <f aca="false">J46/2</f>
        <v>0.00421875</v>
      </c>
      <c r="M46" s="4" t="n">
        <v>20</v>
      </c>
      <c r="N46" s="17" t="s">
        <v>898</v>
      </c>
      <c r="O46" s="18" t="n">
        <v>0.0330324074074074</v>
      </c>
      <c r="P46" s="18" t="n">
        <f aca="false">O46/3</f>
        <v>0.0110108024691358</v>
      </c>
    </row>
    <row r="47" customFormat="false" ht="15" hidden="false" customHeight="false" outlineLevel="0" collapsed="false">
      <c r="A47" s="14" t="n">
        <v>40</v>
      </c>
      <c r="B47" s="14" t="n">
        <v>34</v>
      </c>
      <c r="C47" s="14" t="n">
        <v>107</v>
      </c>
      <c r="D47" s="15" t="s">
        <v>899</v>
      </c>
      <c r="E47" s="14"/>
      <c r="F47" s="2" t="n">
        <v>11</v>
      </c>
      <c r="G47" s="3" t="s">
        <v>16</v>
      </c>
      <c r="I47" s="2" t="s">
        <v>244</v>
      </c>
      <c r="J47" s="16" t="n">
        <v>0.0084375</v>
      </c>
      <c r="K47" s="16" t="n">
        <f aca="false">J47/2</f>
        <v>0.00421875</v>
      </c>
      <c r="N47" s="1" t="s">
        <v>900</v>
      </c>
    </row>
    <row r="48" customFormat="false" ht="15" hidden="false" customHeight="false" outlineLevel="0" collapsed="false">
      <c r="A48" s="14" t="n">
        <v>41</v>
      </c>
      <c r="B48" s="14" t="n">
        <v>35</v>
      </c>
      <c r="C48" s="14" t="n">
        <v>243</v>
      </c>
      <c r="D48" s="15" t="s">
        <v>901</v>
      </c>
      <c r="E48" s="14"/>
      <c r="F48" s="2" t="n">
        <v>11</v>
      </c>
      <c r="G48" s="3" t="s">
        <v>16</v>
      </c>
      <c r="I48" s="2" t="s">
        <v>436</v>
      </c>
      <c r="J48" s="16" t="n">
        <v>0.00844907407407407</v>
      </c>
      <c r="K48" s="16" t="n">
        <f aca="false">J48/2</f>
        <v>0.00422453703703704</v>
      </c>
      <c r="M48" s="4" t="s">
        <v>50</v>
      </c>
      <c r="N48" s="1" t="s">
        <v>902</v>
      </c>
    </row>
    <row r="49" customFormat="false" ht="15" hidden="false" customHeight="false" outlineLevel="0" collapsed="false">
      <c r="A49" s="14" t="n">
        <v>42</v>
      </c>
      <c r="B49" s="14"/>
      <c r="C49" s="14" t="n">
        <v>627</v>
      </c>
      <c r="D49" s="15" t="s">
        <v>903</v>
      </c>
      <c r="E49" s="14"/>
      <c r="F49" s="2" t="n">
        <v>11</v>
      </c>
      <c r="G49" s="3" t="s">
        <v>16</v>
      </c>
      <c r="I49" s="2" t="s">
        <v>175</v>
      </c>
      <c r="J49" s="16" t="n">
        <v>0.0084837962962963</v>
      </c>
      <c r="K49" s="16" t="n">
        <f aca="false">J49/2</f>
        <v>0.00424189814814815</v>
      </c>
      <c r="M49" s="4" t="s">
        <v>50</v>
      </c>
      <c r="N49" s="1" t="s">
        <v>904</v>
      </c>
    </row>
    <row r="50" customFormat="false" ht="15" hidden="false" customHeight="false" outlineLevel="0" collapsed="false">
      <c r="A50" s="14" t="n">
        <v>43</v>
      </c>
      <c r="B50" s="14" t="n">
        <v>36</v>
      </c>
      <c r="C50" s="14" t="n">
        <v>109</v>
      </c>
      <c r="D50" s="15" t="s">
        <v>905</v>
      </c>
      <c r="E50" s="14"/>
      <c r="F50" s="2" t="n">
        <v>11</v>
      </c>
      <c r="G50" s="3" t="s">
        <v>16</v>
      </c>
      <c r="I50" s="2" t="s">
        <v>244</v>
      </c>
      <c r="J50" s="16" t="n">
        <v>0.00856481481481482</v>
      </c>
      <c r="K50" s="16" t="n">
        <f aca="false">J50/2</f>
        <v>0.00428240740740741</v>
      </c>
      <c r="M50" s="4" t="s">
        <v>50</v>
      </c>
      <c r="N50" s="1" t="s">
        <v>906</v>
      </c>
    </row>
    <row r="51" customFormat="false" ht="15" hidden="false" customHeight="false" outlineLevel="0" collapsed="false">
      <c r="A51" s="14" t="n">
        <v>44</v>
      </c>
      <c r="B51" s="14" t="n">
        <v>37</v>
      </c>
      <c r="C51" s="14" t="n">
        <v>178</v>
      </c>
      <c r="D51" s="15" t="s">
        <v>907</v>
      </c>
      <c r="E51" s="14"/>
      <c r="F51" s="2" t="n">
        <v>11</v>
      </c>
      <c r="G51" s="3" t="s">
        <v>16</v>
      </c>
      <c r="I51" s="2" t="s">
        <v>268</v>
      </c>
      <c r="J51" s="16" t="n">
        <v>0.00863425925925926</v>
      </c>
      <c r="K51" s="16" t="n">
        <f aca="false">J51/2</f>
        <v>0.00431712962962963</v>
      </c>
      <c r="M51" s="4" t="s">
        <v>50</v>
      </c>
      <c r="N51" s="1" t="s">
        <v>461</v>
      </c>
    </row>
    <row r="52" customFormat="false" ht="15" hidden="false" customHeight="false" outlineLevel="0" collapsed="false">
      <c r="A52" s="14" t="n">
        <v>45</v>
      </c>
      <c r="B52" s="14"/>
      <c r="C52" s="14" t="n">
        <v>946</v>
      </c>
      <c r="D52" s="15" t="s">
        <v>908</v>
      </c>
      <c r="E52" s="14"/>
      <c r="F52" s="2" t="n">
        <v>11</v>
      </c>
      <c r="G52" s="3" t="s">
        <v>16</v>
      </c>
      <c r="I52" s="2" t="s">
        <v>380</v>
      </c>
      <c r="J52" s="16" t="n">
        <v>0.00864583333333333</v>
      </c>
      <c r="K52" s="16" t="n">
        <f aca="false">J52/2</f>
        <v>0.00432291666666667</v>
      </c>
      <c r="M52" s="4" t="s">
        <v>50</v>
      </c>
      <c r="N52" s="1" t="s">
        <v>53</v>
      </c>
    </row>
    <row r="53" customFormat="false" ht="15" hidden="false" customHeight="false" outlineLevel="0" collapsed="false">
      <c r="A53" s="14" t="n">
        <v>46</v>
      </c>
      <c r="B53" s="14" t="n">
        <v>38</v>
      </c>
      <c r="C53" s="14" t="n">
        <v>334</v>
      </c>
      <c r="D53" s="15" t="s">
        <v>909</v>
      </c>
      <c r="E53" s="14"/>
      <c r="F53" s="2" t="n">
        <v>11</v>
      </c>
      <c r="G53" s="3" t="s">
        <v>16</v>
      </c>
      <c r="I53" s="2" t="s">
        <v>232</v>
      </c>
      <c r="J53" s="16" t="n">
        <v>0.00868055555555556</v>
      </c>
      <c r="K53" s="16" t="n">
        <f aca="false">J53/2</f>
        <v>0.00434027777777778</v>
      </c>
      <c r="M53" s="4" t="s">
        <v>50</v>
      </c>
      <c r="N53" s="1" t="s">
        <v>446</v>
      </c>
    </row>
    <row r="54" customFormat="false" ht="15" hidden="false" customHeight="false" outlineLevel="0" collapsed="false">
      <c r="A54" s="14" t="n">
        <v>47</v>
      </c>
      <c r="B54" s="14" t="n">
        <v>39</v>
      </c>
      <c r="C54" s="14" t="n">
        <v>320</v>
      </c>
      <c r="D54" s="15" t="s">
        <v>910</v>
      </c>
      <c r="E54" s="14"/>
      <c r="F54" s="2" t="n">
        <v>11</v>
      </c>
      <c r="G54" s="3" t="s">
        <v>16</v>
      </c>
      <c r="I54" s="2" t="s">
        <v>232</v>
      </c>
      <c r="J54" s="16" t="n">
        <v>0.0087037037037037</v>
      </c>
      <c r="K54" s="16" t="n">
        <f aca="false">J54/2</f>
        <v>0.00435185185185185</v>
      </c>
      <c r="M54" s="4" t="s">
        <v>50</v>
      </c>
      <c r="N54" s="1" t="s">
        <v>760</v>
      </c>
    </row>
    <row r="55" customFormat="false" ht="15" hidden="false" customHeight="false" outlineLevel="0" collapsed="false">
      <c r="A55" s="14" t="n">
        <v>48</v>
      </c>
      <c r="B55" s="14" t="n">
        <v>40</v>
      </c>
      <c r="C55" s="14" t="n">
        <v>125</v>
      </c>
      <c r="D55" s="15" t="s">
        <v>911</v>
      </c>
      <c r="E55" s="14"/>
      <c r="F55" s="2" t="n">
        <v>11</v>
      </c>
      <c r="G55" s="3" t="s">
        <v>16</v>
      </c>
      <c r="I55" s="2" t="s">
        <v>244</v>
      </c>
      <c r="J55" s="16" t="n">
        <v>0.00871527777777778</v>
      </c>
      <c r="K55" s="16" t="n">
        <f aca="false">J55/2</f>
        <v>0.00435763888888889</v>
      </c>
      <c r="M55" s="4" t="s">
        <v>50</v>
      </c>
      <c r="N55" s="1" t="s">
        <v>442</v>
      </c>
    </row>
    <row r="56" customFormat="false" ht="15" hidden="false" customHeight="false" outlineLevel="0" collapsed="false">
      <c r="A56" s="14" t="n">
        <v>49</v>
      </c>
      <c r="B56" s="14" t="n">
        <v>41</v>
      </c>
      <c r="C56" s="14" t="n">
        <v>38</v>
      </c>
      <c r="D56" s="15" t="s">
        <v>912</v>
      </c>
      <c r="E56" s="14"/>
      <c r="F56" s="2" t="n">
        <v>11</v>
      </c>
      <c r="G56" s="3" t="s">
        <v>16</v>
      </c>
      <c r="I56" s="2" t="s">
        <v>314</v>
      </c>
      <c r="J56" s="16" t="n">
        <v>0.00875</v>
      </c>
      <c r="K56" s="16" t="n">
        <f aca="false">J56/2</f>
        <v>0.004375</v>
      </c>
      <c r="M56" s="4" t="s">
        <v>50</v>
      </c>
      <c r="N56" s="1" t="s">
        <v>57</v>
      </c>
    </row>
    <row r="57" customFormat="false" ht="15" hidden="false" customHeight="false" outlineLevel="0" collapsed="false">
      <c r="A57" s="14" t="n">
        <v>50</v>
      </c>
      <c r="B57" s="14" t="n">
        <v>42</v>
      </c>
      <c r="C57" s="14" t="n">
        <v>241</v>
      </c>
      <c r="D57" s="15" t="s">
        <v>913</v>
      </c>
      <c r="E57" s="14"/>
      <c r="F57" s="2" t="n">
        <v>11</v>
      </c>
      <c r="G57" s="3" t="s">
        <v>16</v>
      </c>
      <c r="I57" s="2" t="s">
        <v>436</v>
      </c>
      <c r="J57" s="16" t="n">
        <v>0.00875</v>
      </c>
      <c r="K57" s="16" t="n">
        <f aca="false">J57/2</f>
        <v>0.004375</v>
      </c>
    </row>
    <row r="58" customFormat="false" ht="15" hidden="false" customHeight="false" outlineLevel="0" collapsed="false">
      <c r="A58" s="14" t="n">
        <v>51</v>
      </c>
      <c r="B58" s="14"/>
      <c r="C58" s="14" t="n">
        <v>816</v>
      </c>
      <c r="D58" s="15" t="s">
        <v>914</v>
      </c>
      <c r="E58" s="14"/>
      <c r="F58" s="2" t="n">
        <v>11</v>
      </c>
      <c r="G58" s="3" t="s">
        <v>16</v>
      </c>
      <c r="I58" s="2" t="s">
        <v>288</v>
      </c>
      <c r="J58" s="16" t="n">
        <v>0.00876157407407407</v>
      </c>
      <c r="K58" s="16" t="n">
        <f aca="false">J58/2</f>
        <v>0.00438078703703704</v>
      </c>
    </row>
    <row r="59" customFormat="false" ht="15" hidden="false" customHeight="false" outlineLevel="0" collapsed="false">
      <c r="A59" s="14" t="n">
        <v>52</v>
      </c>
      <c r="B59" s="14" t="n">
        <v>43</v>
      </c>
      <c r="C59" s="14" t="n">
        <v>536</v>
      </c>
      <c r="D59" s="15" t="s">
        <v>915</v>
      </c>
      <c r="E59" s="14"/>
      <c r="F59" s="2" t="n">
        <v>11</v>
      </c>
      <c r="G59" s="3" t="s">
        <v>16</v>
      </c>
      <c r="I59" s="2" t="s">
        <v>411</v>
      </c>
      <c r="J59" s="16" t="n">
        <v>0.00880787037037037</v>
      </c>
      <c r="K59" s="16" t="n">
        <f aca="false">J59/2</f>
        <v>0.00440393518518519</v>
      </c>
    </row>
    <row r="60" customFormat="false" ht="15" hidden="false" customHeight="false" outlineLevel="0" collapsed="false">
      <c r="A60" s="14" t="n">
        <v>53</v>
      </c>
      <c r="B60" s="14"/>
      <c r="C60" s="14" t="n">
        <v>591</v>
      </c>
      <c r="D60" s="15" t="s">
        <v>916</v>
      </c>
      <c r="E60" s="14"/>
      <c r="F60" s="2" t="n">
        <v>11</v>
      </c>
      <c r="G60" s="3" t="s">
        <v>16</v>
      </c>
      <c r="I60" s="2" t="s">
        <v>254</v>
      </c>
      <c r="J60" s="16" t="n">
        <v>0.00886574074074074</v>
      </c>
      <c r="K60" s="16" t="n">
        <f aca="false">J60/2</f>
        <v>0.00443287037037037</v>
      </c>
    </row>
    <row r="61" customFormat="false" ht="15" hidden="false" customHeight="false" outlineLevel="0" collapsed="false">
      <c r="A61" s="14" t="n">
        <v>54</v>
      </c>
      <c r="B61" s="14" t="n">
        <v>44</v>
      </c>
      <c r="C61" s="14" t="n">
        <v>515</v>
      </c>
      <c r="D61" s="15" t="s">
        <v>917</v>
      </c>
      <c r="E61" s="14"/>
      <c r="F61" s="2" t="n">
        <v>11</v>
      </c>
      <c r="G61" s="3" t="s">
        <v>16</v>
      </c>
      <c r="I61" s="2" t="s">
        <v>280</v>
      </c>
      <c r="J61" s="16" t="n">
        <v>0.00890046296296296</v>
      </c>
      <c r="K61" s="16" t="n">
        <f aca="false">J61/2</f>
        <v>0.00445023148148148</v>
      </c>
    </row>
    <row r="62" customFormat="false" ht="15" hidden="false" customHeight="false" outlineLevel="0" collapsed="false">
      <c r="A62" s="14" t="n">
        <v>55</v>
      </c>
      <c r="B62" s="14" t="n">
        <v>45</v>
      </c>
      <c r="C62" s="14" t="n">
        <v>1062</v>
      </c>
      <c r="D62" s="15" t="s">
        <v>918</v>
      </c>
      <c r="E62" s="14"/>
      <c r="F62" s="2" t="n">
        <v>11</v>
      </c>
      <c r="G62" s="3" t="s">
        <v>16</v>
      </c>
      <c r="I62" s="2" t="s">
        <v>451</v>
      </c>
      <c r="J62" s="16" t="n">
        <v>0.00891203703703704</v>
      </c>
      <c r="K62" s="16" t="n">
        <f aca="false">J62/2</f>
        <v>0.00445601851851852</v>
      </c>
    </row>
    <row r="63" customFormat="false" ht="15" hidden="false" customHeight="false" outlineLevel="0" collapsed="false">
      <c r="A63" s="14" t="n">
        <v>56</v>
      </c>
      <c r="B63" s="14" t="n">
        <v>46</v>
      </c>
      <c r="C63" s="14" t="n">
        <v>378</v>
      </c>
      <c r="D63" s="15" t="s">
        <v>919</v>
      </c>
      <c r="E63" s="14"/>
      <c r="F63" s="2" t="n">
        <v>11</v>
      </c>
      <c r="G63" s="3" t="s">
        <v>16</v>
      </c>
      <c r="I63" s="2" t="s">
        <v>265</v>
      </c>
      <c r="J63" s="16" t="n">
        <v>0.00893518518518519</v>
      </c>
      <c r="K63" s="16" t="n">
        <f aca="false">J63/2</f>
        <v>0.00446759259259259</v>
      </c>
    </row>
    <row r="64" customFormat="false" ht="15" hidden="false" customHeight="false" outlineLevel="0" collapsed="false">
      <c r="A64" s="14" t="n">
        <v>57</v>
      </c>
      <c r="B64" s="14" t="n">
        <v>47</v>
      </c>
      <c r="C64" s="14" t="n">
        <v>1053</v>
      </c>
      <c r="D64" s="15" t="s">
        <v>920</v>
      </c>
      <c r="E64" s="14"/>
      <c r="F64" s="2" t="n">
        <v>11</v>
      </c>
      <c r="G64" s="3" t="s">
        <v>16</v>
      </c>
      <c r="I64" s="2" t="s">
        <v>451</v>
      </c>
      <c r="J64" s="16" t="n">
        <v>0.00896990740740741</v>
      </c>
      <c r="K64" s="16" t="n">
        <f aca="false">J64/2</f>
        <v>0.0044849537037037</v>
      </c>
    </row>
    <row r="65" customFormat="false" ht="15" hidden="false" customHeight="false" outlineLevel="0" collapsed="false">
      <c r="A65" s="14" t="n">
        <v>58</v>
      </c>
      <c r="B65" s="14" t="n">
        <v>48</v>
      </c>
      <c r="C65" s="14" t="n">
        <v>328</v>
      </c>
      <c r="D65" s="15" t="s">
        <v>921</v>
      </c>
      <c r="E65" s="14"/>
      <c r="F65" s="2" t="n">
        <v>11</v>
      </c>
      <c r="G65" s="3" t="s">
        <v>16</v>
      </c>
      <c r="I65" s="2" t="s">
        <v>232</v>
      </c>
      <c r="J65" s="16" t="n">
        <v>0.00900462962962963</v>
      </c>
      <c r="K65" s="16" t="n">
        <f aca="false">J65/2</f>
        <v>0.00450231481481482</v>
      </c>
    </row>
    <row r="66" customFormat="false" ht="15" hidden="false" customHeight="false" outlineLevel="0" collapsed="false">
      <c r="A66" s="14" t="n">
        <v>59</v>
      </c>
      <c r="B66" s="14" t="n">
        <v>49</v>
      </c>
      <c r="C66" s="14" t="n">
        <v>620</v>
      </c>
      <c r="D66" s="15" t="s">
        <v>922</v>
      </c>
      <c r="E66" s="14"/>
      <c r="F66" s="2" t="n">
        <v>11</v>
      </c>
      <c r="G66" s="3" t="s">
        <v>16</v>
      </c>
      <c r="I66" s="2" t="s">
        <v>484</v>
      </c>
      <c r="J66" s="16" t="n">
        <v>0.0090625</v>
      </c>
      <c r="K66" s="16" t="n">
        <f aca="false">J66/2</f>
        <v>0.00453125</v>
      </c>
    </row>
    <row r="67" customFormat="false" ht="15" hidden="false" customHeight="false" outlineLevel="0" collapsed="false">
      <c r="A67" s="14" t="n">
        <v>60</v>
      </c>
      <c r="B67" s="14" t="n">
        <v>50</v>
      </c>
      <c r="C67" s="14" t="n">
        <v>321</v>
      </c>
      <c r="D67" s="15" t="s">
        <v>923</v>
      </c>
      <c r="E67" s="14"/>
      <c r="F67" s="2" t="n">
        <v>11</v>
      </c>
      <c r="G67" s="3" t="s">
        <v>16</v>
      </c>
      <c r="I67" s="2" t="s">
        <v>232</v>
      </c>
      <c r="J67" s="16" t="n">
        <v>0.00908564814814815</v>
      </c>
      <c r="K67" s="16" t="n">
        <f aca="false">J67/2</f>
        <v>0.00454282407407407</v>
      </c>
    </row>
    <row r="68" customFormat="false" ht="18" hidden="false" customHeight="false" outlineLevel="0" collapsed="false">
      <c r="A68" s="8" t="s">
        <v>821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51</v>
      </c>
      <c r="C71" s="14" t="n">
        <v>226</v>
      </c>
      <c r="D71" s="15" t="s">
        <v>924</v>
      </c>
      <c r="E71" s="14"/>
      <c r="F71" s="2" t="n">
        <v>11</v>
      </c>
      <c r="G71" s="3" t="s">
        <v>16</v>
      </c>
      <c r="I71" s="2" t="s">
        <v>463</v>
      </c>
      <c r="J71" s="16" t="n">
        <v>0.00909722222222222</v>
      </c>
      <c r="K71" s="16" t="n">
        <f aca="false">J71/2</f>
        <v>0.00454861111111111</v>
      </c>
    </row>
    <row r="72" customFormat="false" ht="15" hidden="false" customHeight="false" outlineLevel="0" collapsed="false">
      <c r="A72" s="14" t="n">
        <v>62</v>
      </c>
      <c r="B72" s="14" t="n">
        <v>52</v>
      </c>
      <c r="C72" s="14" t="n">
        <v>229</v>
      </c>
      <c r="D72" s="15" t="s">
        <v>925</v>
      </c>
      <c r="E72" s="14"/>
      <c r="F72" s="2" t="n">
        <v>11</v>
      </c>
      <c r="G72" s="3" t="s">
        <v>16</v>
      </c>
      <c r="I72" s="2" t="s">
        <v>463</v>
      </c>
      <c r="J72" s="16" t="n">
        <v>0.00909722222222222</v>
      </c>
      <c r="K72" s="16" t="n">
        <f aca="false">J72/2</f>
        <v>0.00454861111111111</v>
      </c>
    </row>
    <row r="73" customFormat="false" ht="15" hidden="false" customHeight="false" outlineLevel="0" collapsed="false">
      <c r="A73" s="14" t="n">
        <v>63</v>
      </c>
      <c r="B73" s="14" t="n">
        <v>53</v>
      </c>
      <c r="C73" s="14" t="n">
        <v>690</v>
      </c>
      <c r="D73" s="15" t="s">
        <v>926</v>
      </c>
      <c r="E73" s="14"/>
      <c r="F73" s="2" t="n">
        <v>11</v>
      </c>
      <c r="G73" s="3" t="s">
        <v>16</v>
      </c>
      <c r="I73" s="2" t="s">
        <v>332</v>
      </c>
      <c r="J73" s="16" t="n">
        <v>0.0091087962962963</v>
      </c>
      <c r="K73" s="16" t="n">
        <f aca="false">J73/2</f>
        <v>0.00455439814814815</v>
      </c>
    </row>
    <row r="74" customFormat="false" ht="15" hidden="false" customHeight="false" outlineLevel="0" collapsed="false">
      <c r="A74" s="14" t="n">
        <v>64</v>
      </c>
      <c r="B74" s="14" t="n">
        <v>54</v>
      </c>
      <c r="C74" s="14" t="n">
        <v>995</v>
      </c>
      <c r="D74" s="15" t="s">
        <v>927</v>
      </c>
      <c r="E74" s="14"/>
      <c r="F74" s="2" t="n">
        <v>11</v>
      </c>
      <c r="G74" s="3" t="s">
        <v>16</v>
      </c>
      <c r="I74" s="2" t="s">
        <v>283</v>
      </c>
      <c r="J74" s="16" t="n">
        <v>0.00915509259259259</v>
      </c>
      <c r="K74" s="16" t="n">
        <f aca="false">J74/2</f>
        <v>0.0045775462962963</v>
      </c>
    </row>
    <row r="75" customFormat="false" ht="15" hidden="false" customHeight="false" outlineLevel="0" collapsed="false">
      <c r="A75" s="14" t="n">
        <v>65</v>
      </c>
      <c r="B75" s="14" t="n">
        <v>55</v>
      </c>
      <c r="C75" s="14" t="n">
        <v>32</v>
      </c>
      <c r="D75" s="15" t="s">
        <v>928</v>
      </c>
      <c r="E75" s="14"/>
      <c r="F75" s="2" t="n">
        <v>11</v>
      </c>
      <c r="G75" s="3" t="s">
        <v>16</v>
      </c>
      <c r="I75" s="2" t="s">
        <v>314</v>
      </c>
      <c r="J75" s="16" t="n">
        <v>0.00916666666666667</v>
      </c>
      <c r="K75" s="16" t="n">
        <f aca="false">J75/2</f>
        <v>0.00458333333333333</v>
      </c>
    </row>
    <row r="76" customFormat="false" ht="15" hidden="false" customHeight="false" outlineLevel="0" collapsed="false">
      <c r="A76" s="14" t="n">
        <v>66</v>
      </c>
      <c r="B76" s="14" t="n">
        <v>56</v>
      </c>
      <c r="C76" s="14" t="n">
        <v>1101</v>
      </c>
      <c r="D76" s="15" t="s">
        <v>929</v>
      </c>
      <c r="E76" s="14"/>
      <c r="F76" s="2" t="n">
        <v>11</v>
      </c>
      <c r="G76" s="3" t="s">
        <v>16</v>
      </c>
      <c r="I76" s="2" t="s">
        <v>466</v>
      </c>
      <c r="J76" s="16" t="n">
        <v>0.00925925925925926</v>
      </c>
      <c r="K76" s="16" t="n">
        <f aca="false">J76/2</f>
        <v>0.00462962962962963</v>
      </c>
    </row>
    <row r="77" customFormat="false" ht="15" hidden="false" customHeight="false" outlineLevel="0" collapsed="false">
      <c r="A77" s="14" t="n">
        <v>67</v>
      </c>
      <c r="B77" s="14"/>
      <c r="C77" s="14" t="n">
        <v>251</v>
      </c>
      <c r="D77" s="15" t="s">
        <v>930</v>
      </c>
      <c r="E77" s="14"/>
      <c r="F77" s="2" t="n">
        <v>11</v>
      </c>
      <c r="G77" s="3" t="s">
        <v>16</v>
      </c>
      <c r="I77" s="2" t="s">
        <v>441</v>
      </c>
      <c r="J77" s="16" t="n">
        <v>0.00930555555555556</v>
      </c>
      <c r="K77" s="16" t="n">
        <f aca="false">J77/2</f>
        <v>0.00465277777777778</v>
      </c>
    </row>
    <row r="78" customFormat="false" ht="15" hidden="false" customHeight="false" outlineLevel="0" collapsed="false">
      <c r="A78" s="14" t="n">
        <v>68</v>
      </c>
      <c r="B78" s="14" t="n">
        <v>57</v>
      </c>
      <c r="C78" s="14" t="n">
        <v>200</v>
      </c>
      <c r="D78" s="15" t="s">
        <v>931</v>
      </c>
      <c r="E78" s="14"/>
      <c r="F78" s="2" t="n">
        <v>11</v>
      </c>
      <c r="G78" s="3" t="s">
        <v>16</v>
      </c>
      <c r="I78" s="2" t="s">
        <v>268</v>
      </c>
      <c r="J78" s="16" t="n">
        <v>0.00945601851851852</v>
      </c>
      <c r="K78" s="16" t="n">
        <f aca="false">J78/2</f>
        <v>0.00472800925925926</v>
      </c>
    </row>
    <row r="79" customFormat="false" ht="15" hidden="false" customHeight="false" outlineLevel="0" collapsed="false">
      <c r="A79" s="14" t="n">
        <v>69</v>
      </c>
      <c r="B79" s="14" t="n">
        <v>58</v>
      </c>
      <c r="C79" s="14" t="n">
        <v>615</v>
      </c>
      <c r="D79" s="15" t="s">
        <v>932</v>
      </c>
      <c r="E79" s="14"/>
      <c r="F79" s="2" t="n">
        <v>11</v>
      </c>
      <c r="G79" s="3" t="s">
        <v>16</v>
      </c>
      <c r="I79" s="2" t="s">
        <v>484</v>
      </c>
      <c r="J79" s="16" t="n">
        <v>0.00949074074074074</v>
      </c>
      <c r="K79" s="16" t="n">
        <f aca="false">J79/2</f>
        <v>0.00474537037037037</v>
      </c>
    </row>
    <row r="80" customFormat="false" ht="15" hidden="false" customHeight="false" outlineLevel="0" collapsed="false">
      <c r="A80" s="14" t="n">
        <v>70</v>
      </c>
      <c r="B80" s="14" t="n">
        <v>59</v>
      </c>
      <c r="C80" s="14" t="n">
        <v>694</v>
      </c>
      <c r="D80" s="15" t="s">
        <v>933</v>
      </c>
      <c r="E80" s="14"/>
      <c r="F80" s="2" t="n">
        <v>11</v>
      </c>
      <c r="G80" s="3" t="s">
        <v>16</v>
      </c>
      <c r="I80" s="2" t="s">
        <v>332</v>
      </c>
      <c r="J80" s="16" t="n">
        <v>0.00954861111111111</v>
      </c>
      <c r="K80" s="16" t="n">
        <f aca="false">J80/2</f>
        <v>0.00477430555555556</v>
      </c>
    </row>
    <row r="81" customFormat="false" ht="15" hidden="false" customHeight="false" outlineLevel="0" collapsed="false">
      <c r="A81" s="14" t="n">
        <v>71</v>
      </c>
      <c r="B81" s="14" t="n">
        <v>60</v>
      </c>
      <c r="C81" s="14" t="n">
        <v>1042</v>
      </c>
      <c r="D81" s="15" t="s">
        <v>934</v>
      </c>
      <c r="E81" s="14"/>
      <c r="F81" s="2" t="n">
        <v>11</v>
      </c>
      <c r="G81" s="3" t="s">
        <v>16</v>
      </c>
      <c r="I81" s="2" t="s">
        <v>819</v>
      </c>
      <c r="J81" s="16" t="n">
        <v>0.00957175925925926</v>
      </c>
      <c r="K81" s="16" t="n">
        <f aca="false">J81/2</f>
        <v>0.00478587962962963</v>
      </c>
    </row>
    <row r="82" customFormat="false" ht="15" hidden="false" customHeight="false" outlineLevel="0" collapsed="false">
      <c r="A82" s="14" t="n">
        <v>72</v>
      </c>
      <c r="B82" s="14" t="n">
        <v>61</v>
      </c>
      <c r="C82" s="14" t="n">
        <v>695</v>
      </c>
      <c r="D82" s="15" t="s">
        <v>935</v>
      </c>
      <c r="E82" s="14"/>
      <c r="F82" s="2" t="n">
        <v>11</v>
      </c>
      <c r="G82" s="3" t="s">
        <v>16</v>
      </c>
      <c r="I82" s="2" t="s">
        <v>332</v>
      </c>
      <c r="J82" s="16" t="n">
        <v>0.00959490740740741</v>
      </c>
      <c r="K82" s="16" t="n">
        <f aca="false">J82/2</f>
        <v>0.0047974537037037</v>
      </c>
    </row>
    <row r="83" customFormat="false" ht="15" hidden="false" customHeight="false" outlineLevel="0" collapsed="false">
      <c r="A83" s="14" t="n">
        <v>73</v>
      </c>
      <c r="B83" s="14" t="n">
        <v>62</v>
      </c>
      <c r="C83" s="14" t="n">
        <v>303</v>
      </c>
      <c r="D83" s="15" t="s">
        <v>936</v>
      </c>
      <c r="E83" s="14"/>
      <c r="F83" s="2" t="n">
        <v>11</v>
      </c>
      <c r="G83" s="3" t="s">
        <v>16</v>
      </c>
      <c r="I83" s="2" t="s">
        <v>232</v>
      </c>
      <c r="J83" s="16" t="n">
        <v>0.00981481481481481</v>
      </c>
      <c r="K83" s="16" t="n">
        <f aca="false">J83/2</f>
        <v>0.00490740740740741</v>
      </c>
    </row>
    <row r="84" customFormat="false" ht="15" hidden="false" customHeight="false" outlineLevel="0" collapsed="false">
      <c r="A84" s="14" t="n">
        <v>74</v>
      </c>
      <c r="B84" s="14"/>
      <c r="C84" s="14" t="n">
        <v>638</v>
      </c>
      <c r="D84" s="15" t="s">
        <v>937</v>
      </c>
      <c r="E84" s="14"/>
      <c r="F84" s="2" t="n">
        <v>11</v>
      </c>
      <c r="G84" s="3" t="s">
        <v>16</v>
      </c>
      <c r="I84" s="2" t="s">
        <v>69</v>
      </c>
      <c r="J84" s="16" t="n">
        <v>0.00981481481481481</v>
      </c>
      <c r="K84" s="16" t="n">
        <f aca="false">J84/2</f>
        <v>0.00490740740740741</v>
      </c>
    </row>
    <row r="85" customFormat="false" ht="15" hidden="false" customHeight="false" outlineLevel="0" collapsed="false">
      <c r="A85" s="14" t="n">
        <v>75</v>
      </c>
      <c r="B85" s="14" t="n">
        <v>63</v>
      </c>
      <c r="C85" s="14" t="n">
        <v>687</v>
      </c>
      <c r="D85" s="15" t="s">
        <v>938</v>
      </c>
      <c r="E85" s="14"/>
      <c r="F85" s="2" t="n">
        <v>11</v>
      </c>
      <c r="G85" s="3" t="s">
        <v>16</v>
      </c>
      <c r="I85" s="2" t="s">
        <v>332</v>
      </c>
      <c r="J85" s="16" t="n">
        <v>0.00986111111111111</v>
      </c>
      <c r="K85" s="16" t="n">
        <f aca="false">J85/2</f>
        <v>0.00493055555555556</v>
      </c>
    </row>
    <row r="86" customFormat="false" ht="15" hidden="false" customHeight="false" outlineLevel="0" collapsed="false">
      <c r="A86" s="14" t="n">
        <v>76</v>
      </c>
      <c r="B86" s="14" t="n">
        <v>64</v>
      </c>
      <c r="C86" s="14" t="n">
        <v>973</v>
      </c>
      <c r="D86" s="15" t="s">
        <v>939</v>
      </c>
      <c r="E86" s="14"/>
      <c r="F86" s="2" t="n">
        <v>11</v>
      </c>
      <c r="G86" s="3" t="s">
        <v>16</v>
      </c>
      <c r="I86" s="2" t="s">
        <v>283</v>
      </c>
      <c r="J86" s="16" t="n">
        <v>0.00988425925925926</v>
      </c>
      <c r="K86" s="16" t="n">
        <f aca="false">J86/2</f>
        <v>0.00494212962962963</v>
      </c>
    </row>
    <row r="87" customFormat="false" ht="15" hidden="false" customHeight="false" outlineLevel="0" collapsed="false">
      <c r="A87" s="14" t="n">
        <v>77</v>
      </c>
      <c r="B87" s="14" t="n">
        <v>65</v>
      </c>
      <c r="C87" s="14" t="n">
        <v>1108</v>
      </c>
      <c r="D87" s="15" t="s">
        <v>940</v>
      </c>
      <c r="E87" s="14"/>
      <c r="F87" s="2" t="n">
        <v>11</v>
      </c>
      <c r="G87" s="3" t="s">
        <v>16</v>
      </c>
      <c r="I87" s="2" t="s">
        <v>466</v>
      </c>
      <c r="J87" s="16" t="n">
        <v>0.00996527777777778</v>
      </c>
      <c r="K87" s="16" t="n">
        <f aca="false">J87/2</f>
        <v>0.00498263888888889</v>
      </c>
    </row>
    <row r="88" customFormat="false" ht="15" hidden="false" customHeight="false" outlineLevel="0" collapsed="false">
      <c r="A88" s="14" t="n">
        <v>78</v>
      </c>
      <c r="B88" s="14" t="n">
        <v>66</v>
      </c>
      <c r="C88" s="14" t="n">
        <v>104</v>
      </c>
      <c r="D88" s="15" t="s">
        <v>941</v>
      </c>
      <c r="E88" s="14"/>
      <c r="F88" s="2" t="n">
        <v>11</v>
      </c>
      <c r="G88" s="3" t="s">
        <v>16</v>
      </c>
      <c r="I88" s="2" t="s">
        <v>244</v>
      </c>
      <c r="J88" s="16" t="n">
        <v>0.01</v>
      </c>
      <c r="K88" s="16" t="n">
        <f aca="false">J88/2</f>
        <v>0.005</v>
      </c>
    </row>
    <row r="89" customFormat="false" ht="15" hidden="false" customHeight="false" outlineLevel="0" collapsed="false">
      <c r="A89" s="14" t="n">
        <v>79</v>
      </c>
      <c r="B89" s="14" t="n">
        <v>67</v>
      </c>
      <c r="C89" s="14" t="n">
        <v>1110</v>
      </c>
      <c r="D89" s="15" t="s">
        <v>942</v>
      </c>
      <c r="E89" s="14"/>
      <c r="F89" s="2" t="n">
        <v>11</v>
      </c>
      <c r="G89" s="3" t="s">
        <v>16</v>
      </c>
      <c r="I89" s="2" t="s">
        <v>466</v>
      </c>
      <c r="J89" s="16" t="n">
        <v>0.0100115740740741</v>
      </c>
      <c r="K89" s="16" t="n">
        <f aca="false">J89/2</f>
        <v>0.00500578703703704</v>
      </c>
    </row>
    <row r="90" customFormat="false" ht="15" hidden="false" customHeight="false" outlineLevel="0" collapsed="false">
      <c r="A90" s="14" t="n">
        <v>80</v>
      </c>
      <c r="B90" s="14" t="n">
        <v>68</v>
      </c>
      <c r="C90" s="14" t="n">
        <v>1059</v>
      </c>
      <c r="D90" s="15" t="s">
        <v>943</v>
      </c>
      <c r="E90" s="14"/>
      <c r="F90" s="2" t="n">
        <v>11</v>
      </c>
      <c r="G90" s="3" t="s">
        <v>16</v>
      </c>
      <c r="I90" s="2" t="s">
        <v>451</v>
      </c>
      <c r="J90" s="16" t="n">
        <v>0.0100115740740741</v>
      </c>
      <c r="K90" s="16" t="n">
        <f aca="false">J90/2</f>
        <v>0.00500578703703704</v>
      </c>
    </row>
    <row r="91" customFormat="false" ht="15" hidden="false" customHeight="false" outlineLevel="0" collapsed="false">
      <c r="A91" s="14" t="n">
        <v>81</v>
      </c>
      <c r="B91" s="14" t="n">
        <v>69</v>
      </c>
      <c r="C91" s="14" t="n">
        <v>508</v>
      </c>
      <c r="D91" s="15" t="s">
        <v>944</v>
      </c>
      <c r="E91" s="14"/>
      <c r="F91" s="2" t="n">
        <v>11</v>
      </c>
      <c r="G91" s="3" t="s">
        <v>16</v>
      </c>
      <c r="I91" s="2" t="s">
        <v>280</v>
      </c>
      <c r="J91" s="16" t="n">
        <v>0.0100231481481481</v>
      </c>
      <c r="K91" s="16" t="n">
        <f aca="false">J91/2</f>
        <v>0.00501157407407407</v>
      </c>
    </row>
    <row r="92" customFormat="false" ht="15" hidden="false" customHeight="false" outlineLevel="0" collapsed="false">
      <c r="A92" s="14" t="n">
        <v>82</v>
      </c>
      <c r="B92" s="14" t="n">
        <v>70</v>
      </c>
      <c r="C92" s="14" t="n">
        <v>984</v>
      </c>
      <c r="D92" s="15" t="s">
        <v>945</v>
      </c>
      <c r="E92" s="14"/>
      <c r="F92" s="2" t="n">
        <v>11</v>
      </c>
      <c r="G92" s="3" t="s">
        <v>16</v>
      </c>
      <c r="I92" s="2" t="s">
        <v>283</v>
      </c>
      <c r="J92" s="16" t="n">
        <v>0.0100347222222222</v>
      </c>
      <c r="K92" s="16" t="n">
        <f aca="false">J92/2</f>
        <v>0.00501736111111111</v>
      </c>
    </row>
    <row r="93" customFormat="false" ht="15" hidden="false" customHeight="false" outlineLevel="0" collapsed="false">
      <c r="A93" s="14" t="n">
        <v>83</v>
      </c>
      <c r="B93" s="14" t="n">
        <v>71</v>
      </c>
      <c r="C93" s="14" t="n">
        <v>29</v>
      </c>
      <c r="D93" s="15" t="s">
        <v>946</v>
      </c>
      <c r="E93" s="14"/>
      <c r="F93" s="2" t="n">
        <v>11</v>
      </c>
      <c r="G93" s="3" t="s">
        <v>16</v>
      </c>
      <c r="I93" s="2" t="s">
        <v>314</v>
      </c>
      <c r="J93" s="16" t="n">
        <v>0.0101041666666667</v>
      </c>
      <c r="K93" s="16" t="n">
        <f aca="false">J93/2</f>
        <v>0.00505208333333333</v>
      </c>
    </row>
    <row r="94" customFormat="false" ht="15" hidden="false" customHeight="false" outlineLevel="0" collapsed="false">
      <c r="A94" s="14" t="n">
        <v>84</v>
      </c>
      <c r="B94" s="14" t="n">
        <v>72</v>
      </c>
      <c r="C94" s="14" t="n">
        <v>67</v>
      </c>
      <c r="D94" s="15" t="s">
        <v>947</v>
      </c>
      <c r="E94" s="14"/>
      <c r="F94" s="2" t="n">
        <v>11</v>
      </c>
      <c r="G94" s="3" t="s">
        <v>16</v>
      </c>
      <c r="I94" s="2" t="s">
        <v>448</v>
      </c>
      <c r="J94" s="16" t="n">
        <v>0.0101736111111111</v>
      </c>
      <c r="K94" s="16" t="n">
        <f aca="false">J94/2</f>
        <v>0.00508680555555556</v>
      </c>
    </row>
    <row r="95" customFormat="false" ht="15" hidden="false" customHeight="false" outlineLevel="0" collapsed="false">
      <c r="A95" s="14" t="n">
        <v>85</v>
      </c>
      <c r="B95" s="14" t="n">
        <v>73</v>
      </c>
      <c r="C95" s="14" t="n">
        <v>609</v>
      </c>
      <c r="D95" s="15" t="s">
        <v>948</v>
      </c>
      <c r="E95" s="14"/>
      <c r="F95" s="2" t="n">
        <v>11</v>
      </c>
      <c r="G95" s="3" t="s">
        <v>16</v>
      </c>
      <c r="I95" s="2" t="s">
        <v>484</v>
      </c>
      <c r="J95" s="16" t="n">
        <v>0.0102430555555556</v>
      </c>
      <c r="K95" s="16" t="n">
        <f aca="false">J95/2</f>
        <v>0.00512152777777778</v>
      </c>
    </row>
    <row r="96" customFormat="false" ht="15" hidden="false" customHeight="false" outlineLevel="0" collapsed="false">
      <c r="A96" s="14" t="n">
        <v>86</v>
      </c>
      <c r="B96" s="14" t="n">
        <v>74</v>
      </c>
      <c r="C96" s="14" t="n">
        <v>622</v>
      </c>
      <c r="D96" s="15" t="s">
        <v>949</v>
      </c>
      <c r="E96" s="14"/>
      <c r="F96" s="2" t="n">
        <v>11</v>
      </c>
      <c r="G96" s="3" t="s">
        <v>16</v>
      </c>
      <c r="I96" s="2" t="s">
        <v>484</v>
      </c>
      <c r="J96" s="16" t="n">
        <v>0.0105439814814815</v>
      </c>
      <c r="K96" s="16" t="n">
        <f aca="false">J96/2</f>
        <v>0.00527199074074074</v>
      </c>
    </row>
    <row r="97" customFormat="false" ht="15" hidden="false" customHeight="false" outlineLevel="0" collapsed="false">
      <c r="A97" s="14" t="n">
        <v>87</v>
      </c>
      <c r="B97" s="14" t="n">
        <v>75</v>
      </c>
      <c r="C97" s="14" t="n">
        <v>1061</v>
      </c>
      <c r="D97" s="15" t="s">
        <v>950</v>
      </c>
      <c r="E97" s="14"/>
      <c r="F97" s="2" t="n">
        <v>11</v>
      </c>
      <c r="G97" s="3" t="s">
        <v>16</v>
      </c>
      <c r="I97" s="2" t="s">
        <v>451</v>
      </c>
      <c r="J97" s="16" t="n">
        <v>0.0105902777777778</v>
      </c>
      <c r="K97" s="16" t="n">
        <f aca="false">J97/2</f>
        <v>0.00529513888888889</v>
      </c>
    </row>
    <row r="98" customFormat="false" ht="15" hidden="false" customHeight="false" outlineLevel="0" collapsed="false">
      <c r="A98" s="14" t="n">
        <v>88</v>
      </c>
      <c r="B98" s="14" t="n">
        <v>76</v>
      </c>
      <c r="C98" s="14" t="n">
        <v>1060</v>
      </c>
      <c r="D98" s="15" t="s">
        <v>951</v>
      </c>
      <c r="E98" s="14"/>
      <c r="F98" s="2" t="n">
        <v>11</v>
      </c>
      <c r="G98" s="3" t="s">
        <v>16</v>
      </c>
      <c r="I98" s="2" t="s">
        <v>451</v>
      </c>
      <c r="J98" s="16" t="n">
        <v>0.0108796296296296</v>
      </c>
      <c r="K98" s="16" t="n">
        <f aca="false">J98/2</f>
        <v>0.00543981481481482</v>
      </c>
    </row>
    <row r="99" customFormat="false" ht="15" hidden="false" customHeight="false" outlineLevel="0" collapsed="false">
      <c r="A99" s="14" t="n">
        <v>89</v>
      </c>
      <c r="B99" s="14"/>
      <c r="C99" s="14" t="n">
        <v>951</v>
      </c>
      <c r="D99" s="15" t="s">
        <v>952</v>
      </c>
      <c r="E99" s="14"/>
      <c r="F99" s="2" t="n">
        <v>11</v>
      </c>
      <c r="G99" s="3" t="s">
        <v>16</v>
      </c>
      <c r="I99" s="2" t="s">
        <v>380</v>
      </c>
      <c r="J99" s="16" t="n">
        <v>0.0109143518518519</v>
      </c>
      <c r="K99" s="16" t="n">
        <f aca="false">J99/2</f>
        <v>0.00545717592592593</v>
      </c>
    </row>
    <row r="100" customFormat="false" ht="15" hidden="false" customHeight="false" outlineLevel="0" collapsed="false">
      <c r="A100" s="14" t="n">
        <v>90</v>
      </c>
      <c r="B100" s="14"/>
      <c r="C100" s="14" t="n">
        <v>392</v>
      </c>
      <c r="D100" s="15" t="s">
        <v>953</v>
      </c>
      <c r="E100" s="14"/>
      <c r="F100" s="2" t="n">
        <v>11</v>
      </c>
      <c r="G100" s="3" t="s">
        <v>16</v>
      </c>
      <c r="I100" s="2" t="s">
        <v>104</v>
      </c>
      <c r="J100" s="16" t="n">
        <v>0.0110185185185185</v>
      </c>
      <c r="K100" s="16" t="n">
        <f aca="false">J100/2</f>
        <v>0.00550925925925926</v>
      </c>
    </row>
    <row r="101" customFormat="false" ht="15" hidden="false" customHeight="false" outlineLevel="0" collapsed="false">
      <c r="A101" s="14" t="n">
        <v>91</v>
      </c>
      <c r="B101" s="14" t="n">
        <v>77</v>
      </c>
      <c r="C101" s="14" t="n">
        <v>1039</v>
      </c>
      <c r="D101" s="15" t="s">
        <v>954</v>
      </c>
      <c r="E101" s="14"/>
      <c r="F101" s="2" t="n">
        <v>11</v>
      </c>
      <c r="G101" s="3" t="s">
        <v>16</v>
      </c>
      <c r="I101" s="2" t="s">
        <v>819</v>
      </c>
      <c r="J101" s="16" t="n">
        <v>0.0115509259259259</v>
      </c>
      <c r="K101" s="16" t="n">
        <f aca="false">J101/2</f>
        <v>0.00577546296296296</v>
      </c>
    </row>
    <row r="102" customFormat="false" ht="15" hidden="false" customHeight="false" outlineLevel="0" collapsed="false">
      <c r="A102" s="14" t="n">
        <v>92</v>
      </c>
      <c r="B102" s="14" t="n">
        <v>78</v>
      </c>
      <c r="C102" s="14" t="n">
        <v>1041</v>
      </c>
      <c r="D102" s="15" t="s">
        <v>955</v>
      </c>
      <c r="E102" s="14"/>
      <c r="F102" s="2" t="n">
        <v>11</v>
      </c>
      <c r="G102" s="3" t="s">
        <v>16</v>
      </c>
      <c r="I102" s="2" t="s">
        <v>819</v>
      </c>
      <c r="J102" s="16" t="n">
        <v>0.0119097222222222</v>
      </c>
      <c r="K102" s="16" t="n">
        <f aca="false">J102/2</f>
        <v>0.00595486111111111</v>
      </c>
    </row>
    <row r="103" customFormat="false" ht="15" hidden="false" customHeight="false" outlineLevel="0" collapsed="false">
      <c r="A103" s="14" t="n">
        <v>93</v>
      </c>
      <c r="B103" s="14" t="n">
        <v>79</v>
      </c>
      <c r="C103" s="14" t="n">
        <v>221</v>
      </c>
      <c r="D103" s="15" t="s">
        <v>956</v>
      </c>
      <c r="E103" s="14"/>
      <c r="F103" s="2" t="n">
        <v>11</v>
      </c>
      <c r="G103" s="3" t="s">
        <v>16</v>
      </c>
      <c r="I103" s="2" t="s">
        <v>463</v>
      </c>
      <c r="J103" s="16" t="n">
        <v>0.0119444444444444</v>
      </c>
      <c r="K103" s="16" t="n">
        <f aca="false">J103/2</f>
        <v>0.00597222222222222</v>
      </c>
    </row>
    <row r="104" customFormat="false" ht="15" hidden="false" customHeight="false" outlineLevel="0" collapsed="false">
      <c r="A104" s="14"/>
      <c r="B104" s="14"/>
      <c r="C104" s="14"/>
      <c r="D104" s="14"/>
      <c r="E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  <row r="1100" customFormat="false" ht="15" hidden="false" customHeight="false" outlineLevel="0" collapsed="false">
      <c r="A1100" s="14"/>
      <c r="B1100" s="14"/>
      <c r="C1100" s="14"/>
      <c r="D1100" s="14"/>
      <c r="E1100" s="14"/>
    </row>
    <row r="1101" customFormat="false" ht="15" hidden="false" customHeight="false" outlineLevel="0" collapsed="false">
      <c r="A1101" s="14"/>
      <c r="B1101" s="14"/>
      <c r="C1101" s="14"/>
      <c r="D1101" s="14"/>
      <c r="E1101" s="14"/>
    </row>
    <row r="1102" customFormat="false" ht="15" hidden="false" customHeight="false" outlineLevel="0" collapsed="false">
      <c r="A1102" s="14"/>
      <c r="B1102" s="14"/>
      <c r="C1102" s="14"/>
      <c r="D1102" s="14"/>
      <c r="E1102" s="14"/>
    </row>
    <row r="1103" customFormat="false" ht="15" hidden="false" customHeight="false" outlineLevel="0" collapsed="false">
      <c r="A1103" s="14"/>
      <c r="B1103" s="14"/>
      <c r="C1103" s="14"/>
      <c r="D1103" s="14"/>
      <c r="E1103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"/>
    <col collapsed="false" customWidth="true" hidden="false" outlineLevel="0" max="3" min="3" style="1" width="6.66"/>
    <col collapsed="false" customWidth="true" hidden="false" outlineLevel="0" max="4" min="4" style="1" width="24.5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26.82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33.66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957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958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819</v>
      </c>
      <c r="D8" s="15" t="s">
        <v>959</v>
      </c>
      <c r="E8" s="14"/>
      <c r="F8" s="2" t="n">
        <v>10</v>
      </c>
      <c r="G8" s="3" t="s">
        <v>16</v>
      </c>
      <c r="I8" s="2" t="s">
        <v>288</v>
      </c>
      <c r="J8" s="16" t="n">
        <v>0.00732638888888889</v>
      </c>
      <c r="K8" s="16" t="n">
        <f aca="false">J8/2</f>
        <v>0.00366319444444444</v>
      </c>
      <c r="M8" s="4" t="n">
        <v>1</v>
      </c>
      <c r="N8" s="17" t="s">
        <v>960</v>
      </c>
      <c r="O8" s="18" t="n">
        <v>0.0231944444444444</v>
      </c>
      <c r="P8" s="18" t="n">
        <f aca="false">O8/3</f>
        <v>0.00773148148148148</v>
      </c>
    </row>
    <row r="9" customFormat="false" ht="15" hidden="false" customHeight="false" outlineLevel="0" collapsed="false">
      <c r="A9" s="14" t="n">
        <v>2</v>
      </c>
      <c r="B9" s="14"/>
      <c r="C9" s="14" t="n">
        <v>597</v>
      </c>
      <c r="D9" s="15" t="s">
        <v>961</v>
      </c>
      <c r="E9" s="14"/>
      <c r="F9" s="2" t="n">
        <v>10</v>
      </c>
      <c r="G9" s="3" t="s">
        <v>16</v>
      </c>
      <c r="I9" s="2" t="s">
        <v>254</v>
      </c>
      <c r="J9" s="16" t="n">
        <v>0.00737268518518519</v>
      </c>
      <c r="K9" s="16" t="n">
        <f aca="false">J9/2</f>
        <v>0.00368634259259259</v>
      </c>
      <c r="N9" s="1" t="s">
        <v>962</v>
      </c>
    </row>
    <row r="10" customFormat="false" ht="15" hidden="false" customHeight="false" outlineLevel="0" collapsed="false">
      <c r="A10" s="14" t="n">
        <v>3</v>
      </c>
      <c r="B10" s="14" t="n">
        <v>2</v>
      </c>
      <c r="C10" s="14" t="n">
        <v>175</v>
      </c>
      <c r="D10" s="15" t="s">
        <v>963</v>
      </c>
      <c r="E10" s="14"/>
      <c r="F10" s="2" t="n">
        <v>10</v>
      </c>
      <c r="G10" s="3" t="s">
        <v>16</v>
      </c>
      <c r="I10" s="2" t="s">
        <v>268</v>
      </c>
      <c r="J10" s="16" t="n">
        <v>0.0074537037037037</v>
      </c>
      <c r="K10" s="16" t="n">
        <f aca="false">J10/2</f>
        <v>0.00372685185185185</v>
      </c>
      <c r="M10" s="4" t="n">
        <v>2</v>
      </c>
      <c r="N10" s="17" t="s">
        <v>964</v>
      </c>
      <c r="O10" s="18" t="n">
        <v>0.0232291666666667</v>
      </c>
      <c r="P10" s="18" t="n">
        <f aca="false">O10/3</f>
        <v>0.00774305555555556</v>
      </c>
    </row>
    <row r="11" customFormat="false" ht="15" hidden="false" customHeight="false" outlineLevel="0" collapsed="false">
      <c r="A11" s="14" t="n">
        <v>4</v>
      </c>
      <c r="B11" s="14" t="n">
        <v>3</v>
      </c>
      <c r="C11" s="14" t="n">
        <v>470</v>
      </c>
      <c r="D11" s="15" t="s">
        <v>965</v>
      </c>
      <c r="E11" s="14"/>
      <c r="F11" s="2" t="n">
        <v>10</v>
      </c>
      <c r="G11" s="3" t="s">
        <v>16</v>
      </c>
      <c r="I11" s="2" t="s">
        <v>251</v>
      </c>
      <c r="J11" s="16" t="n">
        <v>0.00746527777777778</v>
      </c>
      <c r="K11" s="16" t="n">
        <f aca="false">J11/2</f>
        <v>0.00373263888888889</v>
      </c>
      <c r="N11" s="1" t="s">
        <v>966</v>
      </c>
    </row>
    <row r="12" customFormat="false" ht="15" hidden="false" customHeight="false" outlineLevel="0" collapsed="false">
      <c r="A12" s="14" t="n">
        <v>5</v>
      </c>
      <c r="B12" s="14" t="n">
        <v>4</v>
      </c>
      <c r="C12" s="14" t="n">
        <v>364</v>
      </c>
      <c r="D12" s="15" t="s">
        <v>967</v>
      </c>
      <c r="E12" s="14"/>
      <c r="F12" s="2" t="n">
        <v>10</v>
      </c>
      <c r="G12" s="3" t="s">
        <v>16</v>
      </c>
      <c r="I12" s="2" t="s">
        <v>265</v>
      </c>
      <c r="J12" s="16" t="n">
        <v>0.0075462962962963</v>
      </c>
      <c r="K12" s="16" t="n">
        <f aca="false">J12/2</f>
        <v>0.00377314814814815</v>
      </c>
      <c r="M12" s="4" t="n">
        <v>3</v>
      </c>
      <c r="N12" s="17" t="s">
        <v>968</v>
      </c>
      <c r="O12" s="18" t="n">
        <v>0.0233912037037037</v>
      </c>
      <c r="P12" s="18" t="n">
        <f aca="false">O12/3</f>
        <v>0.00779706790123457</v>
      </c>
    </row>
    <row r="13" customFormat="false" ht="15" hidden="false" customHeight="false" outlineLevel="0" collapsed="false">
      <c r="A13" s="14" t="n">
        <v>6</v>
      </c>
      <c r="B13" s="14"/>
      <c r="C13" s="14" t="n">
        <v>1082</v>
      </c>
      <c r="D13" s="15" t="s">
        <v>969</v>
      </c>
      <c r="E13" s="14"/>
      <c r="F13" s="2" t="n">
        <v>10</v>
      </c>
      <c r="G13" s="3" t="s">
        <v>16</v>
      </c>
      <c r="I13" s="2" t="s">
        <v>389</v>
      </c>
      <c r="J13" s="16" t="n">
        <v>0.00761574074074074</v>
      </c>
      <c r="K13" s="16" t="n">
        <f aca="false">J13/2</f>
        <v>0.00380787037037037</v>
      </c>
      <c r="N13" s="1" t="s">
        <v>970</v>
      </c>
    </row>
    <row r="14" customFormat="false" ht="15" hidden="false" customHeight="false" outlineLevel="0" collapsed="false">
      <c r="A14" s="14" t="n">
        <v>7</v>
      </c>
      <c r="B14" s="14" t="n">
        <v>5</v>
      </c>
      <c r="C14" s="14" t="n">
        <v>539</v>
      </c>
      <c r="D14" s="15" t="s">
        <v>971</v>
      </c>
      <c r="E14" s="14"/>
      <c r="F14" s="2" t="n">
        <v>10</v>
      </c>
      <c r="G14" s="3" t="s">
        <v>16</v>
      </c>
      <c r="I14" s="2" t="s">
        <v>411</v>
      </c>
      <c r="J14" s="16" t="n">
        <v>0.00763888888888889</v>
      </c>
      <c r="K14" s="16" t="n">
        <f aca="false">J14/2</f>
        <v>0.00381944444444444</v>
      </c>
      <c r="M14" s="4" t="n">
        <v>4</v>
      </c>
      <c r="N14" s="17" t="s">
        <v>972</v>
      </c>
      <c r="O14" s="18" t="n">
        <v>0.02375</v>
      </c>
      <c r="P14" s="18" t="n">
        <f aca="false">O14/3</f>
        <v>0.00791666666666667</v>
      </c>
    </row>
    <row r="15" customFormat="false" ht="15" hidden="false" customHeight="false" outlineLevel="0" collapsed="false">
      <c r="A15" s="14" t="n">
        <v>8</v>
      </c>
      <c r="B15" s="14" t="n">
        <v>6</v>
      </c>
      <c r="C15" s="14" t="n">
        <v>779</v>
      </c>
      <c r="D15" s="15" t="s">
        <v>973</v>
      </c>
      <c r="E15" s="14"/>
      <c r="F15" s="2" t="n">
        <v>10</v>
      </c>
      <c r="G15" s="3" t="s">
        <v>16</v>
      </c>
      <c r="I15" s="2" t="s">
        <v>235</v>
      </c>
      <c r="J15" s="16" t="n">
        <v>0.00766203703703704</v>
      </c>
      <c r="K15" s="16" t="n">
        <f aca="false">J15/2</f>
        <v>0.00383101851851852</v>
      </c>
      <c r="N15" s="1" t="s">
        <v>974</v>
      </c>
    </row>
    <row r="16" customFormat="false" ht="15" hidden="false" customHeight="false" outlineLevel="0" collapsed="false">
      <c r="A16" s="14" t="n">
        <v>9</v>
      </c>
      <c r="B16" s="14" t="n">
        <v>7</v>
      </c>
      <c r="C16" s="14" t="n">
        <v>540</v>
      </c>
      <c r="D16" s="15" t="s">
        <v>975</v>
      </c>
      <c r="E16" s="14"/>
      <c r="F16" s="2" t="n">
        <v>10</v>
      </c>
      <c r="G16" s="3" t="s">
        <v>16</v>
      </c>
      <c r="I16" s="2" t="s">
        <v>411</v>
      </c>
      <c r="J16" s="16" t="n">
        <v>0.00766203703703704</v>
      </c>
      <c r="K16" s="16" t="n">
        <f aca="false">J16/2</f>
        <v>0.00383101851851852</v>
      </c>
      <c r="M16" s="4" t="n">
        <v>5</v>
      </c>
      <c r="N16" s="17" t="s">
        <v>976</v>
      </c>
      <c r="O16" s="18" t="n">
        <v>0.0245949074074074</v>
      </c>
      <c r="P16" s="18" t="n">
        <f aca="false">O16/3</f>
        <v>0.0081983024691358</v>
      </c>
    </row>
    <row r="17" customFormat="false" ht="15" hidden="false" customHeight="false" outlineLevel="0" collapsed="false">
      <c r="A17" s="14" t="n">
        <v>10</v>
      </c>
      <c r="B17" s="14" t="n">
        <v>8</v>
      </c>
      <c r="C17" s="14" t="n">
        <v>770</v>
      </c>
      <c r="D17" s="15" t="s">
        <v>977</v>
      </c>
      <c r="E17" s="14"/>
      <c r="F17" s="2" t="n">
        <v>10</v>
      </c>
      <c r="G17" s="3" t="s">
        <v>16</v>
      </c>
      <c r="I17" s="2" t="s">
        <v>235</v>
      </c>
      <c r="J17" s="16" t="n">
        <v>0.00769675925925926</v>
      </c>
      <c r="K17" s="16" t="n">
        <f aca="false">J17/2</f>
        <v>0.00384837962962963</v>
      </c>
      <c r="N17" s="1" t="s">
        <v>978</v>
      </c>
    </row>
    <row r="18" customFormat="false" ht="15" hidden="false" customHeight="false" outlineLevel="0" collapsed="false">
      <c r="A18" s="14" t="n">
        <v>11</v>
      </c>
      <c r="B18" s="14" t="n">
        <v>9</v>
      </c>
      <c r="C18" s="14" t="n">
        <v>73</v>
      </c>
      <c r="D18" s="15" t="s">
        <v>979</v>
      </c>
      <c r="E18" s="14"/>
      <c r="F18" s="2" t="n">
        <v>10</v>
      </c>
      <c r="G18" s="3" t="s">
        <v>16</v>
      </c>
      <c r="I18" s="2" t="s">
        <v>448</v>
      </c>
      <c r="J18" s="16" t="n">
        <v>0.00782407407407408</v>
      </c>
      <c r="K18" s="16" t="n">
        <f aca="false">J18/2</f>
        <v>0.00391203703703704</v>
      </c>
      <c r="M18" s="4" t="n">
        <v>6</v>
      </c>
      <c r="N18" s="17" t="s">
        <v>980</v>
      </c>
      <c r="O18" s="18" t="n">
        <v>0.0244212962962963</v>
      </c>
      <c r="P18" s="18" t="n">
        <f aca="false">O18/3</f>
        <v>0.00814043209876543</v>
      </c>
    </row>
    <row r="19" customFormat="false" ht="15" hidden="false" customHeight="false" outlineLevel="0" collapsed="false">
      <c r="A19" s="14" t="n">
        <v>12</v>
      </c>
      <c r="B19" s="14" t="n">
        <v>10</v>
      </c>
      <c r="C19" s="14" t="n">
        <v>774</v>
      </c>
      <c r="D19" s="15" t="s">
        <v>981</v>
      </c>
      <c r="E19" s="14"/>
      <c r="F19" s="2" t="n">
        <v>10</v>
      </c>
      <c r="G19" s="3" t="s">
        <v>16</v>
      </c>
      <c r="I19" s="2" t="s">
        <v>235</v>
      </c>
      <c r="J19" s="16" t="n">
        <v>0.00787037037037037</v>
      </c>
      <c r="K19" s="16" t="n">
        <f aca="false">J19/2</f>
        <v>0.00393518518518519</v>
      </c>
      <c r="N19" s="1" t="s">
        <v>982</v>
      </c>
    </row>
    <row r="20" customFormat="false" ht="15" hidden="false" customHeight="false" outlineLevel="0" collapsed="false">
      <c r="A20" s="14" t="n">
        <v>13</v>
      </c>
      <c r="B20" s="14" t="n">
        <v>11</v>
      </c>
      <c r="C20" s="14" t="n">
        <v>70</v>
      </c>
      <c r="D20" s="15" t="s">
        <v>983</v>
      </c>
      <c r="E20" s="14"/>
      <c r="F20" s="2" t="n">
        <v>10</v>
      </c>
      <c r="G20" s="3" t="s">
        <v>16</v>
      </c>
      <c r="I20" s="2" t="s">
        <v>448</v>
      </c>
      <c r="J20" s="16" t="n">
        <v>0.00788194444444444</v>
      </c>
      <c r="K20" s="16" t="n">
        <f aca="false">J20/2</f>
        <v>0.00394097222222222</v>
      </c>
      <c r="M20" s="4" t="n">
        <v>7</v>
      </c>
      <c r="N20" s="17" t="s">
        <v>984</v>
      </c>
      <c r="O20" s="18" t="n">
        <v>0.0248263888888889</v>
      </c>
      <c r="P20" s="18" t="n">
        <f aca="false">O20/3</f>
        <v>0.00827546296296296</v>
      </c>
    </row>
    <row r="21" customFormat="false" ht="15" hidden="false" customHeight="false" outlineLevel="0" collapsed="false">
      <c r="A21" s="14" t="n">
        <v>14</v>
      </c>
      <c r="B21" s="14" t="n">
        <v>12</v>
      </c>
      <c r="C21" s="14" t="n">
        <v>546</v>
      </c>
      <c r="D21" s="15" t="s">
        <v>985</v>
      </c>
      <c r="E21" s="14"/>
      <c r="F21" s="2" t="n">
        <v>10</v>
      </c>
      <c r="G21" s="3" t="s">
        <v>16</v>
      </c>
      <c r="I21" s="2" t="s">
        <v>411</v>
      </c>
      <c r="J21" s="16" t="n">
        <v>0.00789351851851852</v>
      </c>
      <c r="K21" s="16" t="n">
        <f aca="false">J21/2</f>
        <v>0.00394675925925926</v>
      </c>
      <c r="N21" s="1" t="s">
        <v>986</v>
      </c>
    </row>
    <row r="22" customFormat="false" ht="15" hidden="false" customHeight="false" outlineLevel="0" collapsed="false">
      <c r="A22" s="14" t="n">
        <v>15</v>
      </c>
      <c r="B22" s="14" t="n">
        <v>13</v>
      </c>
      <c r="C22" s="14" t="n">
        <v>608</v>
      </c>
      <c r="D22" s="15" t="s">
        <v>987</v>
      </c>
      <c r="E22" s="14"/>
      <c r="F22" s="2" t="n">
        <v>10</v>
      </c>
      <c r="G22" s="3" t="s">
        <v>16</v>
      </c>
      <c r="I22" s="2" t="s">
        <v>484</v>
      </c>
      <c r="J22" s="16" t="n">
        <v>0.00790509259259259</v>
      </c>
      <c r="K22" s="16" t="n">
        <f aca="false">J22/2</f>
        <v>0.0039525462962963</v>
      </c>
      <c r="M22" s="4" t="n">
        <v>8</v>
      </c>
      <c r="N22" s="17" t="s">
        <v>988</v>
      </c>
      <c r="O22" s="18" t="n">
        <v>0.0249074074074074</v>
      </c>
      <c r="P22" s="18" t="n">
        <f aca="false">O22/3</f>
        <v>0.00830246913580247</v>
      </c>
    </row>
    <row r="23" customFormat="false" ht="15" hidden="false" customHeight="false" outlineLevel="0" collapsed="false">
      <c r="A23" s="14" t="n">
        <v>16</v>
      </c>
      <c r="B23" s="14" t="n">
        <v>14</v>
      </c>
      <c r="C23" s="14" t="n">
        <v>818</v>
      </c>
      <c r="D23" s="15" t="s">
        <v>989</v>
      </c>
      <c r="E23" s="14"/>
      <c r="F23" s="2" t="n">
        <v>10</v>
      </c>
      <c r="G23" s="3" t="s">
        <v>16</v>
      </c>
      <c r="I23" s="2" t="s">
        <v>288</v>
      </c>
      <c r="J23" s="16" t="n">
        <v>0.00795138888888889</v>
      </c>
      <c r="K23" s="16" t="n">
        <f aca="false">J23/2</f>
        <v>0.00397569444444444</v>
      </c>
      <c r="N23" s="1" t="s">
        <v>990</v>
      </c>
    </row>
    <row r="24" customFormat="false" ht="15" hidden="false" customHeight="false" outlineLevel="0" collapsed="false">
      <c r="A24" s="14" t="n">
        <v>17</v>
      </c>
      <c r="B24" s="14" t="n">
        <v>15</v>
      </c>
      <c r="C24" s="14" t="n">
        <v>989</v>
      </c>
      <c r="D24" s="15" t="s">
        <v>991</v>
      </c>
      <c r="E24" s="14"/>
      <c r="F24" s="2" t="n">
        <v>10</v>
      </c>
      <c r="G24" s="3" t="s">
        <v>16</v>
      </c>
      <c r="I24" s="2" t="s">
        <v>283</v>
      </c>
      <c r="J24" s="16" t="n">
        <v>0.00799768518518519</v>
      </c>
      <c r="K24" s="16" t="n">
        <f aca="false">J24/2</f>
        <v>0.00399884259259259</v>
      </c>
      <c r="M24" s="4" t="n">
        <v>9</v>
      </c>
      <c r="N24" s="17" t="s">
        <v>992</v>
      </c>
      <c r="O24" s="18" t="n">
        <v>0.0248726851851852</v>
      </c>
      <c r="P24" s="18" t="n">
        <f aca="false">O24/3</f>
        <v>0.00829089506172839</v>
      </c>
    </row>
    <row r="25" customFormat="false" ht="15" hidden="false" customHeight="false" outlineLevel="0" collapsed="false">
      <c r="A25" s="14" t="n">
        <v>18</v>
      </c>
      <c r="B25" s="14" t="n">
        <v>16</v>
      </c>
      <c r="C25" s="14" t="n">
        <v>77</v>
      </c>
      <c r="D25" s="15" t="s">
        <v>993</v>
      </c>
      <c r="E25" s="14"/>
      <c r="F25" s="2" t="n">
        <v>10</v>
      </c>
      <c r="G25" s="3" t="s">
        <v>16</v>
      </c>
      <c r="I25" s="2" t="s">
        <v>448</v>
      </c>
      <c r="J25" s="16" t="n">
        <v>0.00804398148148148</v>
      </c>
      <c r="K25" s="16" t="n">
        <f aca="false">J25/2</f>
        <v>0.00402199074074074</v>
      </c>
      <c r="N25" s="1" t="s">
        <v>994</v>
      </c>
    </row>
    <row r="26" customFormat="false" ht="15" hidden="false" customHeight="false" outlineLevel="0" collapsed="false">
      <c r="A26" s="14" t="n">
        <v>19</v>
      </c>
      <c r="B26" s="14" t="n">
        <v>17</v>
      </c>
      <c r="C26" s="14" t="n">
        <v>949</v>
      </c>
      <c r="D26" s="15" t="s">
        <v>995</v>
      </c>
      <c r="E26" s="14"/>
      <c r="F26" s="2" t="n">
        <v>10</v>
      </c>
      <c r="G26" s="3" t="s">
        <v>16</v>
      </c>
      <c r="I26" s="2" t="s">
        <v>380</v>
      </c>
      <c r="J26" s="16" t="n">
        <v>0.00806712962962963</v>
      </c>
      <c r="K26" s="16" t="n">
        <f aca="false">J26/2</f>
        <v>0.00403356481481482</v>
      </c>
      <c r="M26" s="4" t="n">
        <v>10</v>
      </c>
      <c r="N26" s="17" t="s">
        <v>996</v>
      </c>
      <c r="O26" s="18" t="n">
        <v>0.0249652777777778</v>
      </c>
      <c r="P26" s="18" t="n">
        <f aca="false">O26/3</f>
        <v>0.00832175925925926</v>
      </c>
    </row>
    <row r="27" customFormat="false" ht="15" hidden="false" customHeight="false" outlineLevel="0" collapsed="false">
      <c r="A27" s="14" t="n">
        <v>20</v>
      </c>
      <c r="B27" s="14" t="n">
        <v>18</v>
      </c>
      <c r="C27" s="14" t="n">
        <v>650</v>
      </c>
      <c r="D27" s="15" t="s">
        <v>997</v>
      </c>
      <c r="E27" s="14"/>
      <c r="F27" s="2" t="n">
        <v>10</v>
      </c>
      <c r="G27" s="3" t="s">
        <v>16</v>
      </c>
      <c r="I27" s="2" t="s">
        <v>69</v>
      </c>
      <c r="J27" s="16" t="n">
        <v>0.00809027777777778</v>
      </c>
      <c r="K27" s="16" t="n">
        <f aca="false">J27/2</f>
        <v>0.00404513888888889</v>
      </c>
      <c r="N27" s="1" t="s">
        <v>998</v>
      </c>
    </row>
    <row r="28" customFormat="false" ht="15" hidden="false" customHeight="false" outlineLevel="0" collapsed="false">
      <c r="A28" s="14" t="n">
        <v>21</v>
      </c>
      <c r="B28" s="14" t="n">
        <v>19</v>
      </c>
      <c r="C28" s="14" t="n">
        <v>820</v>
      </c>
      <c r="D28" s="15" t="s">
        <v>999</v>
      </c>
      <c r="E28" s="14"/>
      <c r="F28" s="2" t="n">
        <v>10</v>
      </c>
      <c r="G28" s="3" t="s">
        <v>16</v>
      </c>
      <c r="I28" s="2" t="s">
        <v>288</v>
      </c>
      <c r="J28" s="16" t="n">
        <v>0.00811342592592593</v>
      </c>
      <c r="K28" s="16" t="n">
        <f aca="false">J28/2</f>
        <v>0.00405671296296296</v>
      </c>
      <c r="M28" s="4" t="n">
        <v>11</v>
      </c>
      <c r="N28" s="17" t="s">
        <v>1000</v>
      </c>
      <c r="O28" s="18" t="n">
        <v>0.0250694444444444</v>
      </c>
      <c r="P28" s="18" t="n">
        <f aca="false">O28/3</f>
        <v>0.00835648148148148</v>
      </c>
    </row>
    <row r="29" customFormat="false" ht="15" hidden="false" customHeight="false" outlineLevel="0" collapsed="false">
      <c r="A29" s="14" t="n">
        <v>22</v>
      </c>
      <c r="B29" s="14" t="n">
        <v>20</v>
      </c>
      <c r="C29" s="14" t="n">
        <v>554</v>
      </c>
      <c r="D29" s="15" t="s">
        <v>1001</v>
      </c>
      <c r="E29" s="14"/>
      <c r="F29" s="2" t="n">
        <v>10</v>
      </c>
      <c r="G29" s="3" t="s">
        <v>16</v>
      </c>
      <c r="I29" s="2" t="s">
        <v>411</v>
      </c>
      <c r="J29" s="16" t="n">
        <v>0.008125</v>
      </c>
      <c r="K29" s="16" t="n">
        <f aca="false">J29/2</f>
        <v>0.0040625</v>
      </c>
      <c r="N29" s="1" t="s">
        <v>1002</v>
      </c>
    </row>
    <row r="30" customFormat="false" ht="15" hidden="false" customHeight="false" outlineLevel="0" collapsed="false">
      <c r="A30" s="14" t="n">
        <v>23</v>
      </c>
      <c r="B30" s="14" t="n">
        <v>21</v>
      </c>
      <c r="C30" s="14" t="n">
        <v>102</v>
      </c>
      <c r="D30" s="15" t="s">
        <v>1003</v>
      </c>
      <c r="E30" s="14"/>
      <c r="F30" s="2" t="n">
        <v>10</v>
      </c>
      <c r="G30" s="3" t="s">
        <v>16</v>
      </c>
      <c r="I30" s="2" t="s">
        <v>244</v>
      </c>
      <c r="J30" s="16" t="n">
        <v>0.008125</v>
      </c>
      <c r="K30" s="16" t="n">
        <f aca="false">J30/2</f>
        <v>0.0040625</v>
      </c>
      <c r="M30" s="4" t="n">
        <v>12</v>
      </c>
      <c r="N30" s="17" t="s">
        <v>1004</v>
      </c>
      <c r="O30" s="18" t="n">
        <v>0.0251851851851852</v>
      </c>
      <c r="P30" s="18" t="n">
        <f aca="false">O30/3</f>
        <v>0.00839506172839506</v>
      </c>
    </row>
    <row r="31" customFormat="false" ht="15" hidden="false" customHeight="false" outlineLevel="0" collapsed="false">
      <c r="A31" s="14" t="n">
        <v>24</v>
      </c>
      <c r="B31" s="14" t="n">
        <v>22</v>
      </c>
      <c r="C31" s="14" t="n">
        <v>688</v>
      </c>
      <c r="D31" s="15" t="s">
        <v>1005</v>
      </c>
      <c r="E31" s="14"/>
      <c r="F31" s="2" t="n">
        <v>10</v>
      </c>
      <c r="G31" s="3" t="s">
        <v>16</v>
      </c>
      <c r="I31" s="2" t="s">
        <v>332</v>
      </c>
      <c r="J31" s="16" t="n">
        <v>0.00814814814814815</v>
      </c>
      <c r="K31" s="16" t="n">
        <f aca="false">J31/2</f>
        <v>0.00407407407407407</v>
      </c>
      <c r="N31" s="1" t="s">
        <v>1006</v>
      </c>
    </row>
    <row r="32" customFormat="false" ht="15" hidden="false" customHeight="false" outlineLevel="0" collapsed="false">
      <c r="A32" s="14" t="n">
        <v>25</v>
      </c>
      <c r="B32" s="14" t="n">
        <v>23</v>
      </c>
      <c r="C32" s="14" t="n">
        <v>980</v>
      </c>
      <c r="D32" s="15" t="s">
        <v>1007</v>
      </c>
      <c r="E32" s="14"/>
      <c r="F32" s="2" t="n">
        <v>10</v>
      </c>
      <c r="G32" s="3" t="s">
        <v>16</v>
      </c>
      <c r="I32" s="2" t="s">
        <v>283</v>
      </c>
      <c r="J32" s="16" t="n">
        <v>0.00819444444444445</v>
      </c>
      <c r="K32" s="16" t="n">
        <f aca="false">J32/2</f>
        <v>0.00409722222222222</v>
      </c>
      <c r="M32" s="4" t="n">
        <v>13</v>
      </c>
      <c r="N32" s="17" t="s">
        <v>1008</v>
      </c>
      <c r="O32" s="18" t="n">
        <v>0.0256018518518518</v>
      </c>
      <c r="P32" s="18" t="n">
        <f aca="false">O32/3</f>
        <v>0.00853395061728395</v>
      </c>
    </row>
    <row r="33" customFormat="false" ht="15" hidden="false" customHeight="false" outlineLevel="0" collapsed="false">
      <c r="A33" s="14" t="n">
        <v>26</v>
      </c>
      <c r="B33" s="14" t="n">
        <v>24</v>
      </c>
      <c r="C33" s="14" t="n">
        <v>826</v>
      </c>
      <c r="D33" s="15" t="s">
        <v>1009</v>
      </c>
      <c r="E33" s="14"/>
      <c r="F33" s="2" t="n">
        <v>10</v>
      </c>
      <c r="G33" s="3" t="s">
        <v>16</v>
      </c>
      <c r="I33" s="2" t="s">
        <v>288</v>
      </c>
      <c r="J33" s="16" t="n">
        <v>0.00819444444444445</v>
      </c>
      <c r="K33" s="16" t="n">
        <f aca="false">J33/2</f>
        <v>0.00409722222222222</v>
      </c>
      <c r="N33" s="1" t="s">
        <v>1010</v>
      </c>
    </row>
    <row r="34" customFormat="false" ht="15" hidden="false" customHeight="false" outlineLevel="0" collapsed="false">
      <c r="A34" s="14" t="n">
        <v>27</v>
      </c>
      <c r="B34" s="14" t="n">
        <v>25</v>
      </c>
      <c r="C34" s="14" t="n">
        <v>938</v>
      </c>
      <c r="D34" s="15" t="s">
        <v>1011</v>
      </c>
      <c r="E34" s="14"/>
      <c r="F34" s="2" t="n">
        <v>10</v>
      </c>
      <c r="G34" s="3" t="s">
        <v>16</v>
      </c>
      <c r="I34" s="2" t="s">
        <v>380</v>
      </c>
      <c r="J34" s="16" t="n">
        <v>0.00820601851851852</v>
      </c>
      <c r="K34" s="16" t="n">
        <f aca="false">J34/2</f>
        <v>0.00410300925925926</v>
      </c>
      <c r="M34" s="4" t="n">
        <v>14</v>
      </c>
      <c r="N34" s="17" t="s">
        <v>1012</v>
      </c>
      <c r="O34" s="18" t="n">
        <v>0.0256828703703704</v>
      </c>
      <c r="P34" s="18" t="n">
        <f aca="false">O34/3</f>
        <v>0.00856095679012346</v>
      </c>
    </row>
    <row r="35" customFormat="false" ht="15" hidden="false" customHeight="false" outlineLevel="0" collapsed="false">
      <c r="A35" s="14" t="n">
        <v>28</v>
      </c>
      <c r="B35" s="14" t="n">
        <v>26</v>
      </c>
      <c r="C35" s="14" t="n">
        <v>301</v>
      </c>
      <c r="D35" s="15" t="s">
        <v>1013</v>
      </c>
      <c r="E35" s="14"/>
      <c r="F35" s="2" t="n">
        <v>10</v>
      </c>
      <c r="G35" s="3" t="s">
        <v>16</v>
      </c>
      <c r="I35" s="2" t="s">
        <v>232</v>
      </c>
      <c r="J35" s="16" t="n">
        <v>0.00820601851851852</v>
      </c>
      <c r="K35" s="16" t="n">
        <f aca="false">J35/2</f>
        <v>0.00410300925925926</v>
      </c>
      <c r="N35" s="1" t="s">
        <v>1014</v>
      </c>
    </row>
    <row r="36" customFormat="false" ht="15" hidden="false" customHeight="false" outlineLevel="0" collapsed="false">
      <c r="A36" s="14" t="n">
        <v>29</v>
      </c>
      <c r="B36" s="14" t="n">
        <v>27</v>
      </c>
      <c r="C36" s="14" t="n">
        <v>43</v>
      </c>
      <c r="D36" s="15" t="s">
        <v>1015</v>
      </c>
      <c r="E36" s="14"/>
      <c r="F36" s="2" t="n">
        <v>10</v>
      </c>
      <c r="G36" s="3" t="s">
        <v>16</v>
      </c>
      <c r="I36" s="2" t="s">
        <v>314</v>
      </c>
      <c r="J36" s="16" t="n">
        <v>0.00821759259259259</v>
      </c>
      <c r="K36" s="16" t="n">
        <f aca="false">J36/2</f>
        <v>0.0041087962962963</v>
      </c>
      <c r="M36" s="4" t="n">
        <v>15</v>
      </c>
      <c r="N36" s="17" t="s">
        <v>1016</v>
      </c>
      <c r="O36" s="18" t="n">
        <v>0.0256944444444444</v>
      </c>
      <c r="P36" s="18" t="n">
        <f aca="false">O36/3</f>
        <v>0.00856481481481482</v>
      </c>
    </row>
    <row r="37" customFormat="false" ht="15" hidden="false" customHeight="false" outlineLevel="0" collapsed="false">
      <c r="A37" s="14" t="n">
        <v>30</v>
      </c>
      <c r="B37" s="14" t="n">
        <v>28</v>
      </c>
      <c r="C37" s="14" t="n">
        <v>383</v>
      </c>
      <c r="D37" s="15" t="s">
        <v>1017</v>
      </c>
      <c r="E37" s="14"/>
      <c r="F37" s="2" t="n">
        <v>10</v>
      </c>
      <c r="G37" s="3" t="s">
        <v>16</v>
      </c>
      <c r="I37" s="2" t="s">
        <v>265</v>
      </c>
      <c r="J37" s="16" t="n">
        <v>0.00824074074074074</v>
      </c>
      <c r="K37" s="16" t="n">
        <f aca="false">J37/2</f>
        <v>0.00412037037037037</v>
      </c>
      <c r="N37" s="1" t="s">
        <v>1018</v>
      </c>
    </row>
    <row r="38" customFormat="false" ht="15" hidden="false" customHeight="false" outlineLevel="0" collapsed="false">
      <c r="A38" s="14" t="n">
        <v>31</v>
      </c>
      <c r="B38" s="14" t="n">
        <v>29</v>
      </c>
      <c r="C38" s="14" t="n">
        <v>945</v>
      </c>
      <c r="D38" s="15" t="s">
        <v>1019</v>
      </c>
      <c r="E38" s="14"/>
      <c r="F38" s="2" t="n">
        <v>10</v>
      </c>
      <c r="G38" s="3" t="s">
        <v>16</v>
      </c>
      <c r="I38" s="2" t="s">
        <v>380</v>
      </c>
      <c r="J38" s="16" t="n">
        <v>0.00832175925925926</v>
      </c>
      <c r="K38" s="16" t="n">
        <f aca="false">J38/2</f>
        <v>0.00416087962962963</v>
      </c>
      <c r="M38" s="4" t="n">
        <v>16</v>
      </c>
      <c r="N38" s="17" t="s">
        <v>1020</v>
      </c>
      <c r="O38" s="18" t="n">
        <v>0.0263888888888889</v>
      </c>
      <c r="P38" s="18" t="n">
        <f aca="false">O38/3</f>
        <v>0.0087962962962963</v>
      </c>
    </row>
    <row r="39" customFormat="false" ht="15" hidden="false" customHeight="false" outlineLevel="0" collapsed="false">
      <c r="A39" s="14" t="n">
        <v>32</v>
      </c>
      <c r="B39" s="14" t="n">
        <v>30</v>
      </c>
      <c r="C39" s="14" t="n">
        <v>644</v>
      </c>
      <c r="D39" s="15" t="s">
        <v>1021</v>
      </c>
      <c r="E39" s="14"/>
      <c r="F39" s="2" t="n">
        <v>10</v>
      </c>
      <c r="G39" s="3" t="s">
        <v>16</v>
      </c>
      <c r="I39" s="2" t="s">
        <v>69</v>
      </c>
      <c r="J39" s="16" t="n">
        <v>0.00833333333333333</v>
      </c>
      <c r="K39" s="16" t="n">
        <f aca="false">J39/2</f>
        <v>0.00416666666666667</v>
      </c>
      <c r="N39" s="1" t="s">
        <v>1022</v>
      </c>
    </row>
    <row r="40" customFormat="false" ht="15" hidden="false" customHeight="false" outlineLevel="0" collapsed="false">
      <c r="A40" s="14" t="n">
        <v>33</v>
      </c>
      <c r="B40" s="14" t="n">
        <v>31</v>
      </c>
      <c r="C40" s="14" t="n">
        <v>691</v>
      </c>
      <c r="D40" s="15" t="s">
        <v>1023</v>
      </c>
      <c r="E40" s="14"/>
      <c r="F40" s="2" t="n">
        <v>10</v>
      </c>
      <c r="G40" s="3" t="s">
        <v>16</v>
      </c>
      <c r="I40" s="2" t="s">
        <v>332</v>
      </c>
      <c r="J40" s="16" t="n">
        <v>0.00837962962962963</v>
      </c>
      <c r="K40" s="16" t="n">
        <f aca="false">J40/2</f>
        <v>0.00418981481481482</v>
      </c>
      <c r="M40" s="4" t="s">
        <v>50</v>
      </c>
      <c r="N40" s="1" t="s">
        <v>906</v>
      </c>
    </row>
    <row r="41" customFormat="false" ht="15" hidden="false" customHeight="false" outlineLevel="0" collapsed="false">
      <c r="A41" s="14" t="n">
        <v>34</v>
      </c>
      <c r="B41" s="14" t="n">
        <v>32</v>
      </c>
      <c r="C41" s="14" t="n">
        <v>339</v>
      </c>
      <c r="D41" s="15" t="s">
        <v>1024</v>
      </c>
      <c r="E41" s="14"/>
      <c r="F41" s="2" t="n">
        <v>10</v>
      </c>
      <c r="G41" s="3" t="s">
        <v>16</v>
      </c>
      <c r="I41" s="2" t="s">
        <v>232</v>
      </c>
      <c r="J41" s="16" t="n">
        <v>0.00841435185185185</v>
      </c>
      <c r="K41" s="16" t="n">
        <f aca="false">J41/2</f>
        <v>0.00420717592592593</v>
      </c>
      <c r="M41" s="4" t="s">
        <v>50</v>
      </c>
      <c r="N41" s="1" t="s">
        <v>902</v>
      </c>
    </row>
    <row r="42" customFormat="false" ht="15" hidden="false" customHeight="false" outlineLevel="0" collapsed="false">
      <c r="A42" s="14" t="n">
        <v>35</v>
      </c>
      <c r="B42" s="14" t="n">
        <v>33</v>
      </c>
      <c r="C42" s="14" t="n">
        <v>448</v>
      </c>
      <c r="D42" s="15" t="s">
        <v>1025</v>
      </c>
      <c r="E42" s="14"/>
      <c r="F42" s="2" t="n">
        <v>10</v>
      </c>
      <c r="G42" s="3" t="s">
        <v>16</v>
      </c>
      <c r="I42" s="2" t="s">
        <v>251</v>
      </c>
      <c r="J42" s="16" t="n">
        <v>0.00841435185185185</v>
      </c>
      <c r="K42" s="16" t="n">
        <f aca="false">J42/2</f>
        <v>0.00420717592592593</v>
      </c>
      <c r="M42" s="4" t="s">
        <v>50</v>
      </c>
      <c r="N42" s="1" t="s">
        <v>760</v>
      </c>
    </row>
    <row r="43" customFormat="false" ht="15" hidden="false" customHeight="false" outlineLevel="0" collapsed="false">
      <c r="A43" s="14" t="n">
        <v>36</v>
      </c>
      <c r="B43" s="14" t="n">
        <v>34</v>
      </c>
      <c r="C43" s="14" t="n">
        <v>323</v>
      </c>
      <c r="D43" s="15" t="s">
        <v>1026</v>
      </c>
      <c r="E43" s="14"/>
      <c r="F43" s="2" t="n">
        <v>10</v>
      </c>
      <c r="G43" s="3" t="s">
        <v>16</v>
      </c>
      <c r="I43" s="2" t="s">
        <v>232</v>
      </c>
      <c r="J43" s="16" t="n">
        <v>0.00844907407407407</v>
      </c>
      <c r="K43" s="16" t="n">
        <f aca="false">J43/2</f>
        <v>0.00422453703703704</v>
      </c>
      <c r="M43" s="4" t="s">
        <v>50</v>
      </c>
      <c r="N43" s="1" t="s">
        <v>454</v>
      </c>
    </row>
    <row r="44" customFormat="false" ht="15" hidden="false" customHeight="false" outlineLevel="0" collapsed="false">
      <c r="A44" s="14" t="n">
        <v>37</v>
      </c>
      <c r="B44" s="14" t="n">
        <v>35</v>
      </c>
      <c r="C44" s="14" t="n">
        <v>607</v>
      </c>
      <c r="D44" s="15" t="s">
        <v>1027</v>
      </c>
      <c r="E44" s="14"/>
      <c r="F44" s="2" t="n">
        <v>10</v>
      </c>
      <c r="G44" s="3" t="s">
        <v>16</v>
      </c>
      <c r="I44" s="2" t="s">
        <v>484</v>
      </c>
      <c r="J44" s="16" t="n">
        <v>0.00846064814814815</v>
      </c>
      <c r="K44" s="16" t="n">
        <f aca="false">J44/2</f>
        <v>0.00423032407407408</v>
      </c>
      <c r="M44" s="4" t="s">
        <v>50</v>
      </c>
      <c r="N44" s="1" t="s">
        <v>1028</v>
      </c>
    </row>
    <row r="45" customFormat="false" ht="15" hidden="false" customHeight="false" outlineLevel="0" collapsed="false">
      <c r="A45" s="14" t="n">
        <v>38</v>
      </c>
      <c r="B45" s="14" t="n">
        <v>36</v>
      </c>
      <c r="C45" s="14" t="n">
        <v>660</v>
      </c>
      <c r="D45" s="15" t="s">
        <v>1029</v>
      </c>
      <c r="E45" s="14"/>
      <c r="F45" s="2" t="n">
        <v>10</v>
      </c>
      <c r="G45" s="3" t="s">
        <v>16</v>
      </c>
      <c r="I45" s="2" t="s">
        <v>69</v>
      </c>
      <c r="J45" s="16" t="n">
        <v>0.0084837962962963</v>
      </c>
      <c r="K45" s="16" t="n">
        <f aca="false">J45/2</f>
        <v>0.00424189814814815</v>
      </c>
      <c r="M45" s="4" t="s">
        <v>50</v>
      </c>
      <c r="N45" s="1" t="s">
        <v>452</v>
      </c>
    </row>
    <row r="46" customFormat="false" ht="15" hidden="false" customHeight="false" outlineLevel="0" collapsed="false">
      <c r="A46" s="14" t="n">
        <v>39</v>
      </c>
      <c r="B46" s="14" t="n">
        <v>37</v>
      </c>
      <c r="C46" s="14" t="n">
        <v>777</v>
      </c>
      <c r="D46" s="15" t="s">
        <v>1030</v>
      </c>
      <c r="E46" s="14"/>
      <c r="F46" s="2" t="n">
        <v>10</v>
      </c>
      <c r="G46" s="3" t="s">
        <v>16</v>
      </c>
      <c r="I46" s="2" t="s">
        <v>235</v>
      </c>
      <c r="J46" s="16" t="n">
        <v>0.00849537037037037</v>
      </c>
      <c r="K46" s="16" t="n">
        <f aca="false">J46/2</f>
        <v>0.00424768518518519</v>
      </c>
      <c r="M46" s="4" t="s">
        <v>50</v>
      </c>
      <c r="N46" s="1" t="s">
        <v>57</v>
      </c>
    </row>
    <row r="47" customFormat="false" ht="15" hidden="false" customHeight="false" outlineLevel="0" collapsed="false">
      <c r="A47" s="14" t="n">
        <v>40</v>
      </c>
      <c r="B47" s="14" t="n">
        <v>38</v>
      </c>
      <c r="C47" s="14" t="n">
        <v>496</v>
      </c>
      <c r="D47" s="15" t="s">
        <v>1031</v>
      </c>
      <c r="E47" s="14"/>
      <c r="F47" s="2" t="n">
        <v>10</v>
      </c>
      <c r="G47" s="3" t="s">
        <v>16</v>
      </c>
      <c r="I47" s="2" t="s">
        <v>280</v>
      </c>
      <c r="J47" s="16" t="n">
        <v>0.00849537037037037</v>
      </c>
      <c r="K47" s="16" t="n">
        <f aca="false">J47/2</f>
        <v>0.00424768518518519</v>
      </c>
      <c r="M47" s="4" t="s">
        <v>50</v>
      </c>
      <c r="N47" s="1" t="s">
        <v>461</v>
      </c>
    </row>
    <row r="48" customFormat="false" ht="15" hidden="false" customHeight="false" outlineLevel="0" collapsed="false">
      <c r="A48" s="14" t="n">
        <v>41</v>
      </c>
      <c r="B48" s="14" t="n">
        <v>39</v>
      </c>
      <c r="C48" s="14" t="n">
        <v>613</v>
      </c>
      <c r="D48" s="15" t="s">
        <v>1032</v>
      </c>
      <c r="E48" s="14"/>
      <c r="F48" s="2" t="n">
        <v>10</v>
      </c>
      <c r="G48" s="3" t="s">
        <v>16</v>
      </c>
      <c r="I48" s="2" t="s">
        <v>484</v>
      </c>
      <c r="J48" s="16" t="n">
        <v>0.00850694444444444</v>
      </c>
      <c r="K48" s="16" t="n">
        <f aca="false">J48/2</f>
        <v>0.00425347222222222</v>
      </c>
      <c r="M48" s="4" t="s">
        <v>50</v>
      </c>
      <c r="N48" s="1" t="s">
        <v>449</v>
      </c>
    </row>
    <row r="49" customFormat="false" ht="15" hidden="false" customHeight="false" outlineLevel="0" collapsed="false">
      <c r="A49" s="14" t="n">
        <v>42</v>
      </c>
      <c r="B49" s="14" t="n">
        <v>40</v>
      </c>
      <c r="C49" s="14" t="n">
        <v>177</v>
      </c>
      <c r="D49" s="15" t="s">
        <v>1033</v>
      </c>
      <c r="E49" s="14"/>
      <c r="F49" s="2" t="n">
        <v>10</v>
      </c>
      <c r="G49" s="3" t="s">
        <v>16</v>
      </c>
      <c r="I49" s="2" t="s">
        <v>268</v>
      </c>
      <c r="J49" s="16" t="n">
        <v>0.00850694444444444</v>
      </c>
      <c r="K49" s="16" t="n">
        <f aca="false">J49/2</f>
        <v>0.00425347222222222</v>
      </c>
      <c r="M49" s="4" t="s">
        <v>50</v>
      </c>
      <c r="N49" s="1" t="s">
        <v>763</v>
      </c>
    </row>
    <row r="50" customFormat="false" ht="15" hidden="false" customHeight="false" outlineLevel="0" collapsed="false">
      <c r="A50" s="14" t="n">
        <v>43</v>
      </c>
      <c r="B50" s="14" t="n">
        <v>41</v>
      </c>
      <c r="C50" s="14" t="n">
        <v>449</v>
      </c>
      <c r="D50" s="15" t="s">
        <v>1034</v>
      </c>
      <c r="E50" s="14"/>
      <c r="F50" s="2" t="n">
        <v>10</v>
      </c>
      <c r="G50" s="3" t="s">
        <v>16</v>
      </c>
      <c r="I50" s="2" t="s">
        <v>251</v>
      </c>
      <c r="J50" s="16" t="n">
        <v>0.00854166666666667</v>
      </c>
      <c r="K50" s="16" t="n">
        <f aca="false">J50/2</f>
        <v>0.00427083333333333</v>
      </c>
    </row>
    <row r="51" customFormat="false" ht="15" hidden="false" customHeight="false" outlineLevel="0" collapsed="false">
      <c r="A51" s="14" t="n">
        <v>44</v>
      </c>
      <c r="B51" s="14" t="n">
        <v>42</v>
      </c>
      <c r="C51" s="14" t="n">
        <v>510</v>
      </c>
      <c r="D51" s="15" t="s">
        <v>1035</v>
      </c>
      <c r="E51" s="14"/>
      <c r="F51" s="2" t="n">
        <v>10</v>
      </c>
      <c r="G51" s="3" t="s">
        <v>16</v>
      </c>
      <c r="I51" s="2" t="s">
        <v>280</v>
      </c>
      <c r="J51" s="16" t="n">
        <v>0.00854166666666667</v>
      </c>
      <c r="K51" s="16" t="n">
        <f aca="false">J51/2</f>
        <v>0.00427083333333333</v>
      </c>
    </row>
    <row r="52" customFormat="false" ht="15" hidden="false" customHeight="false" outlineLevel="0" collapsed="false">
      <c r="A52" s="14" t="n">
        <v>45</v>
      </c>
      <c r="B52" s="14" t="n">
        <v>43</v>
      </c>
      <c r="C52" s="14" t="n">
        <v>30</v>
      </c>
      <c r="D52" s="15" t="s">
        <v>1036</v>
      </c>
      <c r="E52" s="14"/>
      <c r="F52" s="2" t="n">
        <v>10</v>
      </c>
      <c r="G52" s="3" t="s">
        <v>16</v>
      </c>
      <c r="I52" s="2" t="s">
        <v>314</v>
      </c>
      <c r="J52" s="16" t="n">
        <v>0.00855324074074074</v>
      </c>
      <c r="K52" s="16" t="n">
        <f aca="false">J52/2</f>
        <v>0.00427662037037037</v>
      </c>
    </row>
    <row r="53" customFormat="false" ht="15" hidden="false" customHeight="false" outlineLevel="0" collapsed="false">
      <c r="A53" s="14" t="n">
        <v>46</v>
      </c>
      <c r="B53" s="14" t="n">
        <v>44</v>
      </c>
      <c r="C53" s="14" t="n">
        <v>440</v>
      </c>
      <c r="D53" s="15" t="s">
        <v>1037</v>
      </c>
      <c r="E53" s="14"/>
      <c r="F53" s="2" t="n">
        <v>10</v>
      </c>
      <c r="G53" s="3" t="s">
        <v>16</v>
      </c>
      <c r="I53" s="2" t="s">
        <v>251</v>
      </c>
      <c r="J53" s="16" t="n">
        <v>0.00856481481481482</v>
      </c>
      <c r="K53" s="16" t="n">
        <f aca="false">J53/2</f>
        <v>0.00428240740740741</v>
      </c>
    </row>
    <row r="54" customFormat="false" ht="15" hidden="false" customHeight="false" outlineLevel="0" collapsed="false">
      <c r="A54" s="14" t="n">
        <v>47</v>
      </c>
      <c r="B54" s="14" t="n">
        <v>45</v>
      </c>
      <c r="C54" s="14" t="n">
        <v>544</v>
      </c>
      <c r="D54" s="15" t="s">
        <v>1038</v>
      </c>
      <c r="E54" s="14"/>
      <c r="F54" s="2" t="n">
        <v>10</v>
      </c>
      <c r="G54" s="3" t="s">
        <v>16</v>
      </c>
      <c r="I54" s="2" t="s">
        <v>411</v>
      </c>
      <c r="J54" s="16" t="n">
        <v>0.00862268518518519</v>
      </c>
      <c r="K54" s="16" t="n">
        <f aca="false">J54/2</f>
        <v>0.00431134259259259</v>
      </c>
    </row>
    <row r="55" customFormat="false" ht="15" hidden="false" customHeight="false" outlineLevel="0" collapsed="false">
      <c r="A55" s="14" t="n">
        <v>48</v>
      </c>
      <c r="B55" s="14" t="n">
        <v>46</v>
      </c>
      <c r="C55" s="14" t="n">
        <v>986</v>
      </c>
      <c r="D55" s="15" t="s">
        <v>1039</v>
      </c>
      <c r="E55" s="14"/>
      <c r="F55" s="2" t="n">
        <v>10</v>
      </c>
      <c r="G55" s="3" t="s">
        <v>16</v>
      </c>
      <c r="I55" s="2" t="s">
        <v>283</v>
      </c>
      <c r="J55" s="16" t="n">
        <v>0.00863425925925926</v>
      </c>
      <c r="K55" s="16" t="n">
        <f aca="false">J55/2</f>
        <v>0.00431712962962963</v>
      </c>
    </row>
    <row r="56" customFormat="false" ht="15" hidden="false" customHeight="false" outlineLevel="0" collapsed="false">
      <c r="A56" s="14" t="n">
        <v>49</v>
      </c>
      <c r="B56" s="14" t="n">
        <v>47</v>
      </c>
      <c r="C56" s="14" t="n">
        <v>512</v>
      </c>
      <c r="D56" s="15" t="s">
        <v>1040</v>
      </c>
      <c r="E56" s="14"/>
      <c r="F56" s="2" t="n">
        <v>10</v>
      </c>
      <c r="G56" s="3" t="s">
        <v>16</v>
      </c>
      <c r="I56" s="2" t="s">
        <v>280</v>
      </c>
      <c r="J56" s="16" t="n">
        <v>0.00865740740740741</v>
      </c>
      <c r="K56" s="16" t="n">
        <f aca="false">J56/2</f>
        <v>0.0043287037037037</v>
      </c>
    </row>
    <row r="57" customFormat="false" ht="15" hidden="false" customHeight="false" outlineLevel="0" collapsed="false">
      <c r="A57" s="14" t="n">
        <v>50</v>
      </c>
      <c r="B57" s="14"/>
      <c r="C57" s="14" t="n">
        <v>256</v>
      </c>
      <c r="D57" s="15" t="s">
        <v>1041</v>
      </c>
      <c r="E57" s="14"/>
      <c r="F57" s="2" t="n">
        <v>10</v>
      </c>
      <c r="G57" s="3" t="s">
        <v>16</v>
      </c>
      <c r="I57" s="2" t="s">
        <v>441</v>
      </c>
      <c r="J57" s="16" t="n">
        <v>0.00866898148148148</v>
      </c>
      <c r="K57" s="16" t="n">
        <f aca="false">J57/2</f>
        <v>0.00433449074074074</v>
      </c>
    </row>
    <row r="58" customFormat="false" ht="15" hidden="false" customHeight="false" outlineLevel="0" collapsed="false">
      <c r="A58" s="14" t="n">
        <v>51</v>
      </c>
      <c r="B58" s="14" t="n">
        <v>48</v>
      </c>
      <c r="C58" s="14" t="n">
        <v>1005</v>
      </c>
      <c r="D58" s="15" t="s">
        <v>1042</v>
      </c>
      <c r="E58" s="14"/>
      <c r="F58" s="2" t="n">
        <v>10</v>
      </c>
      <c r="G58" s="3" t="s">
        <v>16</v>
      </c>
      <c r="I58" s="2" t="s">
        <v>283</v>
      </c>
      <c r="J58" s="16" t="n">
        <v>0.00869212962962963</v>
      </c>
      <c r="K58" s="16" t="n">
        <f aca="false">J58/2</f>
        <v>0.00434606481481482</v>
      </c>
    </row>
    <row r="59" customFormat="false" ht="15" hidden="false" customHeight="false" outlineLevel="0" collapsed="false">
      <c r="A59" s="14" t="n">
        <v>52</v>
      </c>
      <c r="B59" s="14" t="n">
        <v>49</v>
      </c>
      <c r="C59" s="14" t="n">
        <v>655</v>
      </c>
      <c r="D59" s="15" t="s">
        <v>1043</v>
      </c>
      <c r="E59" s="14"/>
      <c r="F59" s="2" t="n">
        <v>10</v>
      </c>
      <c r="G59" s="3" t="s">
        <v>16</v>
      </c>
      <c r="I59" s="2" t="s">
        <v>69</v>
      </c>
      <c r="J59" s="16" t="n">
        <v>0.00884259259259259</v>
      </c>
      <c r="K59" s="16" t="n">
        <f aca="false">J59/2</f>
        <v>0.0044212962962963</v>
      </c>
    </row>
    <row r="60" customFormat="false" ht="15" hidden="false" customHeight="false" outlineLevel="0" collapsed="false">
      <c r="A60" s="14" t="n">
        <v>53</v>
      </c>
      <c r="B60" s="14" t="n">
        <v>50</v>
      </c>
      <c r="C60" s="14" t="n">
        <v>322</v>
      </c>
      <c r="D60" s="15" t="s">
        <v>1044</v>
      </c>
      <c r="E60" s="14"/>
      <c r="F60" s="2" t="n">
        <v>10</v>
      </c>
      <c r="G60" s="3" t="s">
        <v>16</v>
      </c>
      <c r="I60" s="2" t="s">
        <v>232</v>
      </c>
      <c r="J60" s="16" t="n">
        <v>0.00886574074074074</v>
      </c>
      <c r="K60" s="16" t="n">
        <f aca="false">J60/2</f>
        <v>0.00443287037037037</v>
      </c>
    </row>
    <row r="61" customFormat="false" ht="15" hidden="false" customHeight="false" outlineLevel="0" collapsed="false">
      <c r="A61" s="14" t="n">
        <v>54</v>
      </c>
      <c r="B61" s="14" t="n">
        <v>51</v>
      </c>
      <c r="C61" s="14" t="n">
        <v>49</v>
      </c>
      <c r="D61" s="15" t="s">
        <v>1045</v>
      </c>
      <c r="E61" s="14"/>
      <c r="F61" s="2" t="n">
        <v>10</v>
      </c>
      <c r="G61" s="3" t="s">
        <v>16</v>
      </c>
      <c r="I61" s="2" t="s">
        <v>314</v>
      </c>
      <c r="J61" s="16" t="n">
        <v>0.00891203703703704</v>
      </c>
      <c r="K61" s="16" t="n">
        <f aca="false">J61/2</f>
        <v>0.00445601851851852</v>
      </c>
    </row>
    <row r="62" customFormat="false" ht="15" hidden="false" customHeight="false" outlineLevel="0" collapsed="false">
      <c r="A62" s="14" t="n">
        <v>55</v>
      </c>
      <c r="B62" s="14" t="n">
        <v>52</v>
      </c>
      <c r="C62" s="14" t="n">
        <v>604</v>
      </c>
      <c r="D62" s="15" t="s">
        <v>1046</v>
      </c>
      <c r="E62" s="14"/>
      <c r="F62" s="2" t="n">
        <v>10</v>
      </c>
      <c r="G62" s="3" t="s">
        <v>16</v>
      </c>
      <c r="I62" s="2" t="s">
        <v>484</v>
      </c>
      <c r="J62" s="16" t="n">
        <v>0.00894675925925926</v>
      </c>
      <c r="K62" s="16" t="n">
        <f aca="false">J62/2</f>
        <v>0.00447337962962963</v>
      </c>
    </row>
    <row r="63" customFormat="false" ht="15" hidden="false" customHeight="false" outlineLevel="0" collapsed="false">
      <c r="A63" s="14" t="n">
        <v>56</v>
      </c>
      <c r="B63" s="14" t="n">
        <v>53</v>
      </c>
      <c r="C63" s="14" t="n">
        <v>39</v>
      </c>
      <c r="D63" s="15" t="s">
        <v>1047</v>
      </c>
      <c r="E63" s="14"/>
      <c r="F63" s="2" t="n">
        <v>10</v>
      </c>
      <c r="G63" s="3" t="s">
        <v>16</v>
      </c>
      <c r="I63" s="2" t="s">
        <v>314</v>
      </c>
      <c r="J63" s="16" t="n">
        <v>0.00896990740740741</v>
      </c>
      <c r="K63" s="16" t="n">
        <f aca="false">J63/2</f>
        <v>0.0044849537037037</v>
      </c>
    </row>
    <row r="64" customFormat="false" ht="15" hidden="false" customHeight="false" outlineLevel="0" collapsed="false">
      <c r="A64" s="14" t="n">
        <v>57</v>
      </c>
      <c r="B64" s="14" t="n">
        <v>54</v>
      </c>
      <c r="C64" s="14" t="n">
        <v>113</v>
      </c>
      <c r="D64" s="15" t="s">
        <v>1048</v>
      </c>
      <c r="E64" s="14"/>
      <c r="F64" s="2" t="n">
        <v>10</v>
      </c>
      <c r="G64" s="3" t="s">
        <v>16</v>
      </c>
      <c r="I64" s="2" t="s">
        <v>244</v>
      </c>
      <c r="J64" s="16" t="n">
        <v>0.00896990740740741</v>
      </c>
      <c r="K64" s="16" t="n">
        <f aca="false">J64/2</f>
        <v>0.0044849537037037</v>
      </c>
    </row>
    <row r="65" customFormat="false" ht="15" hidden="false" customHeight="false" outlineLevel="0" collapsed="false">
      <c r="A65" s="14" t="n">
        <v>58</v>
      </c>
      <c r="B65" s="14" t="n">
        <v>55</v>
      </c>
      <c r="C65" s="14" t="n">
        <v>985</v>
      </c>
      <c r="D65" s="15" t="s">
        <v>1049</v>
      </c>
      <c r="E65" s="14"/>
      <c r="F65" s="2" t="n">
        <v>10</v>
      </c>
      <c r="G65" s="3" t="s">
        <v>16</v>
      </c>
      <c r="I65" s="2" t="s">
        <v>283</v>
      </c>
      <c r="J65" s="16" t="n">
        <v>0.00900462962962963</v>
      </c>
      <c r="K65" s="16" t="n">
        <f aca="false">J65/2</f>
        <v>0.00450231481481482</v>
      </c>
    </row>
    <row r="66" customFormat="false" ht="15" hidden="false" customHeight="false" outlineLevel="0" collapsed="false">
      <c r="A66" s="14" t="n">
        <v>59</v>
      </c>
      <c r="B66" s="14"/>
      <c r="C66" s="14" t="n">
        <v>1077</v>
      </c>
      <c r="D66" s="15" t="s">
        <v>1050</v>
      </c>
      <c r="E66" s="14"/>
      <c r="F66" s="2" t="n">
        <v>10</v>
      </c>
      <c r="G66" s="3" t="s">
        <v>16</v>
      </c>
      <c r="I66" s="2" t="s">
        <v>389</v>
      </c>
      <c r="J66" s="16" t="n">
        <v>0.00902777777777778</v>
      </c>
      <c r="K66" s="16" t="n">
        <f aca="false">J66/2</f>
        <v>0.00451388888888889</v>
      </c>
    </row>
    <row r="67" customFormat="false" ht="15" hidden="false" customHeight="false" outlineLevel="0" collapsed="false">
      <c r="A67" s="14" t="n">
        <v>60</v>
      </c>
      <c r="B67" s="14" t="n">
        <v>56</v>
      </c>
      <c r="C67" s="14" t="n">
        <v>699</v>
      </c>
      <c r="D67" s="15" t="s">
        <v>1051</v>
      </c>
      <c r="E67" s="14"/>
      <c r="F67" s="2" t="n">
        <v>10</v>
      </c>
      <c r="G67" s="3" t="s">
        <v>16</v>
      </c>
      <c r="I67" s="2" t="s">
        <v>332</v>
      </c>
      <c r="J67" s="16" t="n">
        <v>0.00907407407407407</v>
      </c>
      <c r="K67" s="16" t="n">
        <f aca="false">J67/2</f>
        <v>0.00453703703703704</v>
      </c>
    </row>
    <row r="68" customFormat="false" ht="18" hidden="false" customHeight="false" outlineLevel="0" collapsed="false">
      <c r="A68" s="8" t="s">
        <v>958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57</v>
      </c>
      <c r="C71" s="14" t="n">
        <v>785</v>
      </c>
      <c r="D71" s="15" t="s">
        <v>1052</v>
      </c>
      <c r="E71" s="14"/>
      <c r="F71" s="2" t="n">
        <v>10</v>
      </c>
      <c r="G71" s="3" t="s">
        <v>16</v>
      </c>
      <c r="I71" s="2" t="s">
        <v>235</v>
      </c>
      <c r="J71" s="16" t="n">
        <v>0.00907407407407407</v>
      </c>
      <c r="K71" s="16" t="n">
        <f aca="false">J71/2</f>
        <v>0.00453703703703704</v>
      </c>
    </row>
    <row r="72" customFormat="false" ht="15" hidden="false" customHeight="false" outlineLevel="0" collapsed="false">
      <c r="A72" s="14" t="n">
        <v>62</v>
      </c>
      <c r="B72" s="14" t="n">
        <v>58</v>
      </c>
      <c r="C72" s="14" t="n">
        <v>366</v>
      </c>
      <c r="D72" s="15" t="s">
        <v>1053</v>
      </c>
      <c r="E72" s="14"/>
      <c r="F72" s="2" t="n">
        <v>10</v>
      </c>
      <c r="G72" s="3" t="s">
        <v>16</v>
      </c>
      <c r="I72" s="2" t="s">
        <v>265</v>
      </c>
      <c r="J72" s="16" t="n">
        <v>0.00917824074074074</v>
      </c>
      <c r="K72" s="16" t="n">
        <f aca="false">J72/2</f>
        <v>0.00458912037037037</v>
      </c>
    </row>
    <row r="73" customFormat="false" ht="15" hidden="false" customHeight="false" outlineLevel="0" collapsed="false">
      <c r="A73" s="14" t="n">
        <v>63</v>
      </c>
      <c r="B73" s="14" t="n">
        <v>59</v>
      </c>
      <c r="C73" s="14" t="n">
        <v>195</v>
      </c>
      <c r="D73" s="15" t="s">
        <v>1054</v>
      </c>
      <c r="E73" s="14"/>
      <c r="F73" s="2" t="n">
        <v>10</v>
      </c>
      <c r="G73" s="3" t="s">
        <v>16</v>
      </c>
      <c r="I73" s="2" t="s">
        <v>268</v>
      </c>
      <c r="J73" s="16" t="n">
        <v>0.00922453703703704</v>
      </c>
      <c r="K73" s="16" t="n">
        <f aca="false">J73/2</f>
        <v>0.00461226851851852</v>
      </c>
    </row>
    <row r="74" customFormat="false" ht="15" hidden="false" customHeight="false" outlineLevel="0" collapsed="false">
      <c r="A74" s="14" t="n">
        <v>64</v>
      </c>
      <c r="B74" s="14" t="n">
        <v>60</v>
      </c>
      <c r="C74" s="14" t="n">
        <v>120</v>
      </c>
      <c r="D74" s="15" t="s">
        <v>1055</v>
      </c>
      <c r="E74" s="14"/>
      <c r="F74" s="2" t="n">
        <v>10</v>
      </c>
      <c r="G74" s="3" t="s">
        <v>16</v>
      </c>
      <c r="I74" s="2" t="s">
        <v>244</v>
      </c>
      <c r="J74" s="16" t="n">
        <v>0.00929398148148148</v>
      </c>
      <c r="K74" s="16" t="n">
        <f aca="false">J74/2</f>
        <v>0.00464699074074074</v>
      </c>
    </row>
    <row r="75" customFormat="false" ht="15" hidden="false" customHeight="false" outlineLevel="0" collapsed="false">
      <c r="A75" s="14" t="n">
        <v>65</v>
      </c>
      <c r="B75" s="14"/>
      <c r="C75" s="14" t="n">
        <v>225</v>
      </c>
      <c r="D75" s="15" t="s">
        <v>1056</v>
      </c>
      <c r="E75" s="14"/>
      <c r="F75" s="2" t="n">
        <v>10</v>
      </c>
      <c r="G75" s="3" t="s">
        <v>16</v>
      </c>
      <c r="I75" s="2" t="s">
        <v>463</v>
      </c>
      <c r="J75" s="16" t="n">
        <v>0.00930555555555556</v>
      </c>
      <c r="K75" s="16" t="n">
        <f aca="false">J75/2</f>
        <v>0.00465277777777778</v>
      </c>
    </row>
    <row r="76" customFormat="false" ht="15" hidden="false" customHeight="false" outlineLevel="0" collapsed="false">
      <c r="A76" s="14" t="n">
        <v>66</v>
      </c>
      <c r="B76" s="14" t="n">
        <v>61</v>
      </c>
      <c r="C76" s="14" t="n">
        <v>317</v>
      </c>
      <c r="D76" s="15" t="s">
        <v>1057</v>
      </c>
      <c r="E76" s="14"/>
      <c r="F76" s="2" t="n">
        <v>10</v>
      </c>
      <c r="G76" s="3" t="s">
        <v>16</v>
      </c>
      <c r="I76" s="2" t="s">
        <v>232</v>
      </c>
      <c r="J76" s="16" t="n">
        <v>0.00936342592592593</v>
      </c>
      <c r="K76" s="16" t="n">
        <f aca="false">J76/2</f>
        <v>0.00468171296296296</v>
      </c>
    </row>
    <row r="77" customFormat="false" ht="15" hidden="false" customHeight="false" outlineLevel="0" collapsed="false">
      <c r="A77" s="14" t="n">
        <v>67</v>
      </c>
      <c r="B77" s="14" t="n">
        <v>62</v>
      </c>
      <c r="C77" s="14" t="n">
        <v>701</v>
      </c>
      <c r="D77" s="15" t="s">
        <v>1058</v>
      </c>
      <c r="E77" s="14"/>
      <c r="F77" s="2" t="n">
        <v>10</v>
      </c>
      <c r="G77" s="3" t="s">
        <v>16</v>
      </c>
      <c r="I77" s="2" t="s">
        <v>332</v>
      </c>
      <c r="J77" s="16" t="n">
        <v>0.009375</v>
      </c>
      <c r="K77" s="16" t="n">
        <f aca="false">J77/2</f>
        <v>0.0046875</v>
      </c>
    </row>
    <row r="78" customFormat="false" ht="15" hidden="false" customHeight="false" outlineLevel="0" collapsed="false">
      <c r="A78" s="14" t="n">
        <v>68</v>
      </c>
      <c r="B78" s="14" t="n">
        <v>63</v>
      </c>
      <c r="C78" s="14" t="n">
        <v>119</v>
      </c>
      <c r="D78" s="15" t="s">
        <v>1059</v>
      </c>
      <c r="E78" s="14"/>
      <c r="F78" s="2" t="n">
        <v>10</v>
      </c>
      <c r="G78" s="3" t="s">
        <v>16</v>
      </c>
      <c r="I78" s="2" t="s">
        <v>244</v>
      </c>
      <c r="J78" s="16" t="n">
        <v>0.00939814814814815</v>
      </c>
      <c r="K78" s="16" t="n">
        <f aca="false">J78/2</f>
        <v>0.00469907407407407</v>
      </c>
    </row>
    <row r="79" customFormat="false" ht="15" hidden="false" customHeight="false" outlineLevel="0" collapsed="false">
      <c r="A79" s="14" t="n">
        <v>69</v>
      </c>
      <c r="B79" s="14" t="n">
        <v>64</v>
      </c>
      <c r="C79" s="14" t="n">
        <v>181</v>
      </c>
      <c r="D79" s="15" t="s">
        <v>1060</v>
      </c>
      <c r="E79" s="14"/>
      <c r="F79" s="2" t="n">
        <v>10</v>
      </c>
      <c r="G79" s="3" t="s">
        <v>16</v>
      </c>
      <c r="I79" s="2" t="s">
        <v>268</v>
      </c>
      <c r="J79" s="16" t="n">
        <v>0.0094212962962963</v>
      </c>
      <c r="K79" s="16" t="n">
        <f aca="false">J79/2</f>
        <v>0.00471064814814815</v>
      </c>
    </row>
    <row r="80" customFormat="false" ht="15" hidden="false" customHeight="false" outlineLevel="0" collapsed="false">
      <c r="A80" s="14" t="n">
        <v>70</v>
      </c>
      <c r="B80" s="14" t="n">
        <v>65</v>
      </c>
      <c r="C80" s="14" t="n">
        <v>617</v>
      </c>
      <c r="D80" s="15" t="s">
        <v>1061</v>
      </c>
      <c r="E80" s="14"/>
      <c r="F80" s="2" t="n">
        <v>10</v>
      </c>
      <c r="G80" s="3" t="s">
        <v>16</v>
      </c>
      <c r="I80" s="2" t="s">
        <v>484</v>
      </c>
      <c r="J80" s="16" t="n">
        <v>0.00946759259259259</v>
      </c>
      <c r="K80" s="16" t="n">
        <f aca="false">J80/2</f>
        <v>0.0047337962962963</v>
      </c>
    </row>
    <row r="81" customFormat="false" ht="15" hidden="false" customHeight="false" outlineLevel="0" collapsed="false">
      <c r="A81" s="14" t="n">
        <v>71</v>
      </c>
      <c r="B81" s="14"/>
      <c r="C81" s="14" t="n">
        <v>1064</v>
      </c>
      <c r="D81" s="15" t="s">
        <v>1062</v>
      </c>
      <c r="E81" s="14"/>
      <c r="F81" s="2" t="n">
        <v>10</v>
      </c>
      <c r="G81" s="3" t="s">
        <v>16</v>
      </c>
      <c r="I81" s="2" t="s">
        <v>451</v>
      </c>
      <c r="J81" s="16" t="n">
        <v>0.00953703703703704</v>
      </c>
      <c r="K81" s="16" t="n">
        <f aca="false">J81/2</f>
        <v>0.00476851851851852</v>
      </c>
    </row>
    <row r="82" customFormat="false" ht="15" hidden="false" customHeight="false" outlineLevel="0" collapsed="false">
      <c r="A82" s="14" t="n">
        <v>72</v>
      </c>
      <c r="B82" s="14" t="n">
        <v>66</v>
      </c>
      <c r="C82" s="14" t="n">
        <v>452</v>
      </c>
      <c r="D82" s="15" t="s">
        <v>1063</v>
      </c>
      <c r="E82" s="14"/>
      <c r="F82" s="2" t="n">
        <v>10</v>
      </c>
      <c r="G82" s="3" t="s">
        <v>16</v>
      </c>
      <c r="I82" s="2" t="s">
        <v>251</v>
      </c>
      <c r="J82" s="16" t="n">
        <v>0.00956018518518519</v>
      </c>
      <c r="K82" s="16" t="n">
        <f aca="false">J82/2</f>
        <v>0.00478009259259259</v>
      </c>
    </row>
    <row r="83" customFormat="false" ht="15" hidden="false" customHeight="false" outlineLevel="0" collapsed="false">
      <c r="A83" s="14" t="n">
        <v>73</v>
      </c>
      <c r="B83" s="14" t="n">
        <v>67</v>
      </c>
      <c r="C83" s="14" t="n">
        <v>105</v>
      </c>
      <c r="D83" s="15" t="s">
        <v>1064</v>
      </c>
      <c r="E83" s="14"/>
      <c r="F83" s="2" t="n">
        <v>10</v>
      </c>
      <c r="G83" s="3" t="s">
        <v>16</v>
      </c>
      <c r="I83" s="2" t="s">
        <v>244</v>
      </c>
      <c r="J83" s="16" t="n">
        <v>0.00958333333333333</v>
      </c>
      <c r="K83" s="16" t="n">
        <f aca="false">J83/2</f>
        <v>0.00479166666666667</v>
      </c>
    </row>
    <row r="84" customFormat="false" ht="15" hidden="false" customHeight="false" outlineLevel="0" collapsed="false">
      <c r="A84" s="14" t="n">
        <v>74</v>
      </c>
      <c r="B84" s="14" t="n">
        <v>68</v>
      </c>
      <c r="C84" s="14" t="n">
        <v>46</v>
      </c>
      <c r="D84" s="15" t="s">
        <v>1065</v>
      </c>
      <c r="E84" s="14"/>
      <c r="F84" s="2" t="n">
        <v>10</v>
      </c>
      <c r="G84" s="3" t="s">
        <v>16</v>
      </c>
      <c r="I84" s="2" t="s">
        <v>314</v>
      </c>
      <c r="J84" s="16" t="n">
        <v>0.00959490740740741</v>
      </c>
      <c r="K84" s="16" t="n">
        <f aca="false">J84/2</f>
        <v>0.0047974537037037</v>
      </c>
    </row>
    <row r="85" customFormat="false" ht="15" hidden="false" customHeight="false" outlineLevel="0" collapsed="false">
      <c r="A85" s="14" t="n">
        <v>75</v>
      </c>
      <c r="B85" s="14" t="n">
        <v>69</v>
      </c>
      <c r="C85" s="14" t="n">
        <v>497</v>
      </c>
      <c r="D85" s="15" t="s">
        <v>1066</v>
      </c>
      <c r="E85" s="14"/>
      <c r="F85" s="2" t="n">
        <v>10</v>
      </c>
      <c r="G85" s="3" t="s">
        <v>16</v>
      </c>
      <c r="I85" s="2" t="s">
        <v>280</v>
      </c>
      <c r="J85" s="16" t="n">
        <v>0.00960648148148148</v>
      </c>
      <c r="K85" s="16" t="n">
        <f aca="false">J85/2</f>
        <v>0.00480324074074074</v>
      </c>
    </row>
    <row r="86" customFormat="false" ht="15" hidden="false" customHeight="false" outlineLevel="0" collapsed="false">
      <c r="A86" s="14" t="n">
        <v>76</v>
      </c>
      <c r="B86" s="14"/>
      <c r="C86" s="14" t="n">
        <v>579</v>
      </c>
      <c r="D86" s="15" t="s">
        <v>1067</v>
      </c>
      <c r="E86" s="14"/>
      <c r="F86" s="2" t="n">
        <v>10</v>
      </c>
      <c r="G86" s="3" t="s">
        <v>16</v>
      </c>
      <c r="I86" s="2" t="s">
        <v>254</v>
      </c>
      <c r="J86" s="16" t="n">
        <v>0.00962962962962963</v>
      </c>
      <c r="K86" s="16" t="n">
        <f aca="false">J86/2</f>
        <v>0.00481481481481482</v>
      </c>
    </row>
    <row r="87" customFormat="false" ht="15" hidden="false" customHeight="false" outlineLevel="0" collapsed="false">
      <c r="A87" s="14" t="n">
        <v>77</v>
      </c>
      <c r="B87" s="14"/>
      <c r="C87" s="14" t="n">
        <v>277</v>
      </c>
      <c r="D87" s="15" t="s">
        <v>1068</v>
      </c>
      <c r="E87" s="14"/>
      <c r="F87" s="2" t="n">
        <v>10</v>
      </c>
      <c r="G87" s="3" t="s">
        <v>16</v>
      </c>
      <c r="I87" s="2" t="s">
        <v>404</v>
      </c>
      <c r="J87" s="16" t="n">
        <v>0.00971064814814815</v>
      </c>
      <c r="K87" s="16" t="n">
        <f aca="false">J87/2</f>
        <v>0.00485532407407407</v>
      </c>
    </row>
    <row r="88" customFormat="false" ht="15" hidden="false" customHeight="false" outlineLevel="0" collapsed="false">
      <c r="A88" s="14" t="n">
        <v>78</v>
      </c>
      <c r="B88" s="14" t="n">
        <v>70</v>
      </c>
      <c r="C88" s="14" t="n">
        <v>368</v>
      </c>
      <c r="D88" s="15" t="s">
        <v>1069</v>
      </c>
      <c r="E88" s="14"/>
      <c r="F88" s="2" t="n">
        <v>10</v>
      </c>
      <c r="G88" s="3" t="s">
        <v>16</v>
      </c>
      <c r="I88" s="2" t="s">
        <v>265</v>
      </c>
      <c r="J88" s="16" t="n">
        <v>0.00979166666666667</v>
      </c>
      <c r="K88" s="16" t="n">
        <f aca="false">J88/2</f>
        <v>0.00489583333333333</v>
      </c>
    </row>
    <row r="89" customFormat="false" ht="15" hidden="false" customHeight="false" outlineLevel="0" collapsed="false">
      <c r="A89" s="14" t="n">
        <v>79</v>
      </c>
      <c r="B89" s="14"/>
      <c r="C89" s="14" t="n">
        <v>387</v>
      </c>
      <c r="D89" s="15" t="s">
        <v>1070</v>
      </c>
      <c r="E89" s="14"/>
      <c r="F89" s="2" t="n">
        <v>10</v>
      </c>
      <c r="G89" s="3" t="s">
        <v>16</v>
      </c>
      <c r="I89" s="2" t="s">
        <v>104</v>
      </c>
      <c r="J89" s="16" t="n">
        <v>0.00984953703703704</v>
      </c>
      <c r="K89" s="16" t="n">
        <f aca="false">J89/2</f>
        <v>0.00492476851851852</v>
      </c>
    </row>
    <row r="90" customFormat="false" ht="15" hidden="false" customHeight="false" outlineLevel="0" collapsed="false">
      <c r="A90" s="14" t="n">
        <v>80</v>
      </c>
      <c r="B90" s="14" t="n">
        <v>71</v>
      </c>
      <c r="C90" s="14" t="n">
        <v>693</v>
      </c>
      <c r="D90" s="15" t="s">
        <v>1071</v>
      </c>
      <c r="E90" s="14"/>
      <c r="F90" s="2" t="n">
        <v>10</v>
      </c>
      <c r="G90" s="3" t="s">
        <v>16</v>
      </c>
      <c r="I90" s="2" t="s">
        <v>332</v>
      </c>
      <c r="J90" s="16" t="n">
        <v>0.00986111111111111</v>
      </c>
      <c r="K90" s="16" t="n">
        <f aca="false">J90/2</f>
        <v>0.00493055555555556</v>
      </c>
    </row>
    <row r="91" customFormat="false" ht="15" hidden="false" customHeight="false" outlineLevel="0" collapsed="false">
      <c r="A91" s="14" t="n">
        <v>81</v>
      </c>
      <c r="B91" s="14"/>
      <c r="C91" s="14" t="n">
        <v>389</v>
      </c>
      <c r="D91" s="15" t="s">
        <v>1072</v>
      </c>
      <c r="E91" s="14"/>
      <c r="F91" s="2" t="n">
        <v>10</v>
      </c>
      <c r="G91" s="3" t="s">
        <v>16</v>
      </c>
      <c r="I91" s="2" t="s">
        <v>104</v>
      </c>
      <c r="J91" s="16" t="n">
        <v>0.00997685185185185</v>
      </c>
      <c r="K91" s="16" t="n">
        <f aca="false">J91/2</f>
        <v>0.00498842592592593</v>
      </c>
    </row>
    <row r="92" customFormat="false" ht="15" hidden="false" customHeight="false" outlineLevel="0" collapsed="false">
      <c r="A92" s="14" t="n">
        <v>82</v>
      </c>
      <c r="B92" s="14"/>
      <c r="C92" s="14" t="n">
        <v>1032</v>
      </c>
      <c r="D92" s="15" t="s">
        <v>1073</v>
      </c>
      <c r="E92" s="14"/>
      <c r="F92" s="2" t="n">
        <v>10</v>
      </c>
      <c r="G92" s="3" t="s">
        <v>16</v>
      </c>
      <c r="I92" s="2" t="s">
        <v>482</v>
      </c>
      <c r="J92" s="16" t="n">
        <v>0.0100462962962963</v>
      </c>
      <c r="K92" s="16" t="n">
        <f aca="false">J92/2</f>
        <v>0.00502314814814815</v>
      </c>
    </row>
    <row r="93" customFormat="false" ht="15" hidden="false" customHeight="false" outlineLevel="0" collapsed="false">
      <c r="A93" s="14" t="n">
        <v>83</v>
      </c>
      <c r="B93" s="14" t="n">
        <v>72</v>
      </c>
      <c r="C93" s="14" t="n">
        <v>65</v>
      </c>
      <c r="D93" s="15" t="s">
        <v>1074</v>
      </c>
      <c r="E93" s="14"/>
      <c r="F93" s="2" t="n">
        <v>10</v>
      </c>
      <c r="G93" s="3" t="s">
        <v>16</v>
      </c>
      <c r="I93" s="2" t="s">
        <v>448</v>
      </c>
      <c r="J93" s="16" t="n">
        <v>0.0102662037037037</v>
      </c>
      <c r="K93" s="16" t="n">
        <f aca="false">J93/2</f>
        <v>0.00513310185185185</v>
      </c>
    </row>
    <row r="94" customFormat="false" ht="15" hidden="false" customHeight="false" outlineLevel="0" collapsed="false">
      <c r="A94" s="14" t="n">
        <v>84</v>
      </c>
      <c r="B94" s="14"/>
      <c r="C94" s="14" t="n">
        <v>223</v>
      </c>
      <c r="D94" s="15" t="s">
        <v>1075</v>
      </c>
      <c r="E94" s="14"/>
      <c r="F94" s="2" t="n">
        <v>10</v>
      </c>
      <c r="G94" s="3" t="s">
        <v>16</v>
      </c>
      <c r="I94" s="2" t="s">
        <v>463</v>
      </c>
      <c r="J94" s="16" t="n">
        <v>0.0104976851851852</v>
      </c>
      <c r="K94" s="16" t="n">
        <f aca="false">J94/2</f>
        <v>0.00524884259259259</v>
      </c>
    </row>
    <row r="95" customFormat="false" ht="15" hidden="false" customHeight="false" outlineLevel="0" collapsed="false">
      <c r="A95" s="14" t="n">
        <v>85</v>
      </c>
      <c r="B95" s="14" t="n">
        <v>73</v>
      </c>
      <c r="C95" s="14" t="n">
        <v>176</v>
      </c>
      <c r="D95" s="15" t="s">
        <v>1076</v>
      </c>
      <c r="E95" s="14"/>
      <c r="F95" s="2" t="n">
        <v>10</v>
      </c>
      <c r="G95" s="3" t="s">
        <v>16</v>
      </c>
      <c r="I95" s="2" t="s">
        <v>268</v>
      </c>
      <c r="J95" s="16" t="n">
        <v>0.0105902777777778</v>
      </c>
      <c r="K95" s="16" t="n">
        <f aca="false">J95/2</f>
        <v>0.00529513888888889</v>
      </c>
    </row>
    <row r="96" customFormat="false" ht="15" hidden="false" customHeight="false" outlineLevel="0" collapsed="false">
      <c r="A96" s="14" t="n">
        <v>86</v>
      </c>
      <c r="B96" s="14"/>
      <c r="C96" s="14" t="n">
        <v>402</v>
      </c>
      <c r="D96" s="15" t="s">
        <v>1077</v>
      </c>
      <c r="E96" s="14"/>
      <c r="F96" s="2" t="n">
        <v>10</v>
      </c>
      <c r="G96" s="3" t="s">
        <v>16</v>
      </c>
      <c r="I96" s="2" t="s">
        <v>458</v>
      </c>
      <c r="J96" s="16" t="n">
        <v>0.0108101851851852</v>
      </c>
      <c r="K96" s="16" t="n">
        <f aca="false">J96/2</f>
        <v>0.00540509259259259</v>
      </c>
    </row>
    <row r="97" customFormat="false" ht="15" hidden="false" customHeight="false" outlineLevel="0" collapsed="false">
      <c r="A97" s="14" t="n">
        <v>87</v>
      </c>
      <c r="B97" s="14"/>
      <c r="C97" s="14" t="n">
        <v>268</v>
      </c>
      <c r="D97" s="15" t="s">
        <v>1078</v>
      </c>
      <c r="E97" s="14"/>
      <c r="F97" s="2" t="n">
        <v>10</v>
      </c>
      <c r="G97" s="3" t="s">
        <v>16</v>
      </c>
      <c r="I97" s="2" t="s">
        <v>404</v>
      </c>
      <c r="J97" s="16" t="n">
        <v>0.0109490740740741</v>
      </c>
      <c r="K97" s="16" t="n">
        <f aca="false">J97/2</f>
        <v>0.00547453703703704</v>
      </c>
    </row>
    <row r="98" customFormat="false" ht="15" hidden="false" customHeight="false" outlineLevel="0" collapsed="false">
      <c r="A98" s="14" t="n">
        <v>88</v>
      </c>
      <c r="B98" s="14"/>
      <c r="C98" s="14" t="n">
        <v>1037</v>
      </c>
      <c r="D98" s="15" t="s">
        <v>1079</v>
      </c>
      <c r="E98" s="14"/>
      <c r="F98" s="2" t="n">
        <v>10</v>
      </c>
      <c r="G98" s="3" t="s">
        <v>16</v>
      </c>
      <c r="I98" s="2" t="s">
        <v>819</v>
      </c>
      <c r="J98" s="16" t="n">
        <v>0.012337962962963</v>
      </c>
      <c r="K98" s="16" t="n">
        <f aca="false">J98/2</f>
        <v>0.00616898148148148</v>
      </c>
    </row>
    <row r="99" customFormat="false" ht="15" hidden="false" customHeight="false" outlineLevel="0" collapsed="false">
      <c r="A99" s="14" t="n">
        <v>89</v>
      </c>
      <c r="B99" s="14"/>
      <c r="C99" s="14" t="n">
        <v>1034</v>
      </c>
      <c r="D99" s="15" t="s">
        <v>1080</v>
      </c>
      <c r="E99" s="14"/>
      <c r="F99" s="2" t="n">
        <v>10</v>
      </c>
      <c r="G99" s="3" t="s">
        <v>16</v>
      </c>
      <c r="I99" s="2" t="s">
        <v>482</v>
      </c>
      <c r="J99" s="16" t="n">
        <v>0.0130555555555556</v>
      </c>
      <c r="K99" s="16" t="n">
        <f aca="false">J99/2</f>
        <v>0.00652777777777778</v>
      </c>
    </row>
    <row r="100" customFormat="false" ht="15" hidden="false" customHeight="false" outlineLevel="0" collapsed="false">
      <c r="A100" s="14"/>
      <c r="B100" s="14"/>
      <c r="C100" s="14"/>
      <c r="D100" s="14"/>
      <c r="E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5"/>
    <col collapsed="false" customWidth="true" hidden="false" outlineLevel="0" max="3" min="3" style="1" width="6.66"/>
    <col collapsed="false" customWidth="true" hidden="false" outlineLevel="0" max="4" min="4" style="1" width="22.15"/>
    <col collapsed="false" customWidth="true" hidden="false" outlineLevel="0" max="5" min="5" style="1" width="1.82"/>
    <col collapsed="false" customWidth="true" hidden="false" outlineLevel="0" max="6" min="6" style="2" width="3.82"/>
    <col collapsed="false" customWidth="true" hidden="false" outlineLevel="0" max="7" min="7" style="3" width="0.99"/>
    <col collapsed="false" customWidth="true" hidden="false" outlineLevel="0" max="8" min="8" style="3" width="1.82"/>
    <col collapsed="false" customWidth="true" hidden="false" outlineLevel="0" max="9" min="9" style="2" width="31.99"/>
    <col collapsed="false" customWidth="true" hidden="false" outlineLevel="0" max="10" min="10" style="4" width="7.16"/>
    <col collapsed="false" customWidth="true" hidden="false" outlineLevel="0" max="11" min="11" style="4" width="8.66"/>
    <col collapsed="false" customWidth="true" hidden="false" outlineLevel="0" max="12" min="12" style="1" width="9.15"/>
    <col collapsed="false" customWidth="true" hidden="false" outlineLevel="0" max="13" min="13" style="1" width="3.99"/>
    <col collapsed="false" customWidth="true" hidden="false" outlineLevel="0" max="14" min="14" style="1" width="40.5"/>
    <col collapsed="false" customWidth="true" hidden="false" outlineLevel="0" max="16" min="15" style="1" width="7.1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F1" s="4"/>
      <c r="G1" s="6"/>
      <c r="H1" s="6"/>
      <c r="I1" s="4"/>
      <c r="P1" s="4" t="s">
        <v>1081</v>
      </c>
    </row>
    <row r="2" customFormat="false" ht="15" hidden="false" customHeight="false" outlineLevel="0" collapsed="false">
      <c r="A2" s="7" t="n">
        <v>42266</v>
      </c>
      <c r="B2" s="7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8" t="s">
        <v>1082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4</v>
      </c>
      <c r="N5" s="8"/>
      <c r="O5" s="8"/>
      <c r="P5" s="8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  <c r="F7" s="10" t="s">
        <v>9</v>
      </c>
      <c r="G7" s="11"/>
      <c r="H7" s="11"/>
      <c r="I7" s="10" t="s">
        <v>10</v>
      </c>
      <c r="J7" s="12" t="s">
        <v>11</v>
      </c>
      <c r="K7" s="12" t="s">
        <v>12</v>
      </c>
      <c r="L7" s="9"/>
      <c r="M7" s="9" t="s">
        <v>13</v>
      </c>
      <c r="N7" s="9" t="s">
        <v>10</v>
      </c>
      <c r="O7" s="13" t="s">
        <v>11</v>
      </c>
      <c r="P7" s="13" t="s">
        <v>14</v>
      </c>
    </row>
    <row r="8" customFormat="false" ht="15" hidden="false" customHeight="false" outlineLevel="0" collapsed="false">
      <c r="A8" s="14" t="n">
        <v>1</v>
      </c>
      <c r="B8" s="14" t="n">
        <v>1</v>
      </c>
      <c r="C8" s="14" t="n">
        <v>571</v>
      </c>
      <c r="D8" s="15" t="s">
        <v>1083</v>
      </c>
      <c r="E8" s="14"/>
      <c r="F8" s="2" t="n">
        <v>9</v>
      </c>
      <c r="G8" s="3" t="s">
        <v>168</v>
      </c>
      <c r="I8" s="2" t="s">
        <v>254</v>
      </c>
      <c r="J8" s="16" t="n">
        <v>0.00851851851851852</v>
      </c>
      <c r="K8" s="16" t="n">
        <f aca="false">J8/2</f>
        <v>0.00425925925925926</v>
      </c>
      <c r="M8" s="4" t="n">
        <v>1</v>
      </c>
      <c r="N8" s="17" t="s">
        <v>1084</v>
      </c>
      <c r="O8" s="18" t="n">
        <v>0.0277083333333333</v>
      </c>
      <c r="P8" s="18" t="n">
        <f aca="false">O8/3</f>
        <v>0.00923611111111111</v>
      </c>
    </row>
    <row r="9" customFormat="false" ht="15" hidden="false" customHeight="false" outlineLevel="0" collapsed="false">
      <c r="A9" s="14" t="n">
        <v>2</v>
      </c>
      <c r="B9" s="14" t="n">
        <v>2</v>
      </c>
      <c r="C9" s="14" t="n">
        <v>809</v>
      </c>
      <c r="D9" s="15" t="s">
        <v>1085</v>
      </c>
      <c r="E9" s="14"/>
      <c r="F9" s="2" t="n">
        <v>10</v>
      </c>
      <c r="G9" s="3" t="s">
        <v>168</v>
      </c>
      <c r="I9" s="2" t="s">
        <v>288</v>
      </c>
      <c r="J9" s="16" t="n">
        <v>0.00858796296296296</v>
      </c>
      <c r="K9" s="16" t="n">
        <f aca="false">J9/2</f>
        <v>0.00429398148148148</v>
      </c>
      <c r="N9" s="1" t="s">
        <v>1086</v>
      </c>
    </row>
    <row r="10" customFormat="false" ht="15" hidden="false" customHeight="false" outlineLevel="0" collapsed="false">
      <c r="A10" s="14" t="n">
        <v>3</v>
      </c>
      <c r="B10" s="14" t="n">
        <v>3</v>
      </c>
      <c r="C10" s="14" t="n">
        <v>52</v>
      </c>
      <c r="D10" s="15" t="s">
        <v>1087</v>
      </c>
      <c r="E10" s="14"/>
      <c r="F10" s="2" t="n">
        <v>10</v>
      </c>
      <c r="G10" s="3" t="s">
        <v>168</v>
      </c>
      <c r="I10" s="2" t="s">
        <v>448</v>
      </c>
      <c r="J10" s="16" t="n">
        <v>0.00865740740740741</v>
      </c>
      <c r="K10" s="16" t="n">
        <f aca="false">J10/2</f>
        <v>0.0043287037037037</v>
      </c>
      <c r="M10" s="4" t="n">
        <v>2</v>
      </c>
      <c r="N10" s="17" t="s">
        <v>1088</v>
      </c>
      <c r="O10" s="18" t="n">
        <v>0.0275347222222222</v>
      </c>
      <c r="P10" s="18" t="n">
        <f aca="false">O10/3</f>
        <v>0.00917824074074074</v>
      </c>
    </row>
    <row r="11" customFormat="false" ht="15" hidden="false" customHeight="false" outlineLevel="0" collapsed="false">
      <c r="A11" s="14" t="n">
        <v>4</v>
      </c>
      <c r="B11" s="14" t="n">
        <v>4</v>
      </c>
      <c r="C11" s="14" t="n">
        <v>350</v>
      </c>
      <c r="D11" s="15" t="s">
        <v>1089</v>
      </c>
      <c r="E11" s="14"/>
      <c r="F11" s="2" t="n">
        <v>9</v>
      </c>
      <c r="G11" s="3" t="s">
        <v>168</v>
      </c>
      <c r="I11" s="2" t="s">
        <v>265</v>
      </c>
      <c r="J11" s="16" t="n">
        <v>0.00902777777777778</v>
      </c>
      <c r="K11" s="16" t="n">
        <f aca="false">J11/2</f>
        <v>0.00451388888888889</v>
      </c>
      <c r="N11" s="1" t="s">
        <v>1090</v>
      </c>
    </row>
    <row r="12" customFormat="false" ht="15" hidden="false" customHeight="false" outlineLevel="0" collapsed="false">
      <c r="A12" s="14" t="n">
        <v>5</v>
      </c>
      <c r="B12" s="14" t="n">
        <v>5</v>
      </c>
      <c r="C12" s="14" t="n">
        <v>708</v>
      </c>
      <c r="D12" s="15" t="s">
        <v>1091</v>
      </c>
      <c r="E12" s="14"/>
      <c r="F12" s="2" t="n">
        <v>10</v>
      </c>
      <c r="G12" s="3" t="s">
        <v>168</v>
      </c>
      <c r="I12" s="2" t="s">
        <v>235</v>
      </c>
      <c r="J12" s="16" t="n">
        <v>0.00912037037037037</v>
      </c>
      <c r="K12" s="16" t="n">
        <f aca="false">J12/2</f>
        <v>0.00456018518518519</v>
      </c>
      <c r="M12" s="4" t="n">
        <v>3</v>
      </c>
      <c r="N12" s="17" t="s">
        <v>1092</v>
      </c>
      <c r="O12" s="18" t="n">
        <v>0.0286226851851852</v>
      </c>
      <c r="P12" s="18" t="n">
        <f aca="false">O12/3</f>
        <v>0.0095408950617284</v>
      </c>
    </row>
    <row r="13" customFormat="false" ht="15" hidden="false" customHeight="false" outlineLevel="0" collapsed="false">
      <c r="A13" s="14" t="n">
        <v>6</v>
      </c>
      <c r="B13" s="14" t="n">
        <v>6</v>
      </c>
      <c r="C13" s="14" t="n">
        <v>264</v>
      </c>
      <c r="D13" s="15" t="s">
        <v>1093</v>
      </c>
      <c r="E13" s="14"/>
      <c r="F13" s="2" t="n">
        <v>9</v>
      </c>
      <c r="G13" s="3" t="s">
        <v>168</v>
      </c>
      <c r="I13" s="2" t="s">
        <v>404</v>
      </c>
      <c r="J13" s="16" t="n">
        <v>0.00914351851851852</v>
      </c>
      <c r="K13" s="16" t="n">
        <f aca="false">J13/2</f>
        <v>0.00457175925925926</v>
      </c>
      <c r="N13" s="1" t="s">
        <v>1094</v>
      </c>
    </row>
    <row r="14" customFormat="false" ht="15" hidden="false" customHeight="false" outlineLevel="0" collapsed="false">
      <c r="A14" s="14" t="n">
        <v>7</v>
      </c>
      <c r="B14" s="14" t="n">
        <v>7</v>
      </c>
      <c r="C14" s="14" t="n">
        <v>729</v>
      </c>
      <c r="D14" s="15" t="s">
        <v>1095</v>
      </c>
      <c r="E14" s="14"/>
      <c r="F14" s="2" t="n">
        <v>9</v>
      </c>
      <c r="G14" s="3" t="s">
        <v>168</v>
      </c>
      <c r="I14" s="2" t="s">
        <v>235</v>
      </c>
      <c r="J14" s="16" t="n">
        <v>0.00924768518518519</v>
      </c>
      <c r="K14" s="16" t="n">
        <f aca="false">J14/2</f>
        <v>0.00462384259259259</v>
      </c>
      <c r="M14" s="4" t="n">
        <v>4</v>
      </c>
      <c r="N14" s="17" t="s">
        <v>1096</v>
      </c>
      <c r="O14" s="18" t="n">
        <v>0.0284143518518519</v>
      </c>
      <c r="P14" s="18" t="n">
        <f aca="false">O14/3</f>
        <v>0.00947145061728395</v>
      </c>
    </row>
    <row r="15" customFormat="false" ht="15" hidden="false" customHeight="false" outlineLevel="0" collapsed="false">
      <c r="A15" s="14" t="n">
        <v>8</v>
      </c>
      <c r="B15" s="14" t="n">
        <v>8</v>
      </c>
      <c r="C15" s="14" t="n">
        <v>59</v>
      </c>
      <c r="D15" s="15" t="s">
        <v>1097</v>
      </c>
      <c r="E15" s="14"/>
      <c r="F15" s="2" t="n">
        <v>10</v>
      </c>
      <c r="G15" s="3" t="s">
        <v>168</v>
      </c>
      <c r="I15" s="2" t="s">
        <v>448</v>
      </c>
      <c r="J15" s="16" t="n">
        <v>0.00929398148148148</v>
      </c>
      <c r="K15" s="16" t="n">
        <f aca="false">J15/2</f>
        <v>0.00464699074074074</v>
      </c>
      <c r="N15" s="1" t="s">
        <v>1098</v>
      </c>
    </row>
    <row r="16" customFormat="false" ht="15" hidden="false" customHeight="false" outlineLevel="0" collapsed="false">
      <c r="A16" s="14" t="n">
        <v>9</v>
      </c>
      <c r="B16" s="14" t="n">
        <v>9</v>
      </c>
      <c r="C16" s="14" t="n">
        <v>715</v>
      </c>
      <c r="D16" s="15" t="s">
        <v>1099</v>
      </c>
      <c r="E16" s="14"/>
      <c r="F16" s="2" t="n">
        <v>9</v>
      </c>
      <c r="G16" s="3" t="s">
        <v>168</v>
      </c>
      <c r="I16" s="2" t="s">
        <v>235</v>
      </c>
      <c r="J16" s="16" t="n">
        <v>0.00934027777777778</v>
      </c>
      <c r="K16" s="16" t="n">
        <f aca="false">J16/2</f>
        <v>0.00467013888888889</v>
      </c>
      <c r="M16" s="4" t="n">
        <v>5</v>
      </c>
      <c r="N16" s="17" t="s">
        <v>1100</v>
      </c>
      <c r="O16" s="18" t="n">
        <v>0.0290393518518519</v>
      </c>
      <c r="P16" s="18" t="n">
        <f aca="false">O16/3</f>
        <v>0.00967978395061728</v>
      </c>
    </row>
    <row r="17" customFormat="false" ht="15" hidden="false" customHeight="false" outlineLevel="0" collapsed="false">
      <c r="A17" s="14" t="n">
        <v>10</v>
      </c>
      <c r="B17" s="14" t="n">
        <v>10</v>
      </c>
      <c r="C17" s="14" t="n">
        <v>799</v>
      </c>
      <c r="D17" s="15" t="s">
        <v>1101</v>
      </c>
      <c r="E17" s="14"/>
      <c r="F17" s="2" t="n">
        <v>10</v>
      </c>
      <c r="G17" s="3" t="s">
        <v>168</v>
      </c>
      <c r="I17" s="2" t="s">
        <v>288</v>
      </c>
      <c r="J17" s="16" t="n">
        <v>0.00940972222222222</v>
      </c>
      <c r="K17" s="16" t="n">
        <f aca="false">J17/2</f>
        <v>0.00470486111111111</v>
      </c>
      <c r="N17" s="1" t="s">
        <v>1102</v>
      </c>
    </row>
    <row r="18" customFormat="false" ht="15" hidden="false" customHeight="false" outlineLevel="0" collapsed="false">
      <c r="A18" s="14" t="n">
        <v>11</v>
      </c>
      <c r="B18" s="14" t="n">
        <v>11</v>
      </c>
      <c r="C18" s="14" t="n">
        <v>99</v>
      </c>
      <c r="D18" s="15" t="s">
        <v>1103</v>
      </c>
      <c r="E18" s="14"/>
      <c r="F18" s="2" t="n">
        <v>10</v>
      </c>
      <c r="G18" s="3" t="s">
        <v>168</v>
      </c>
      <c r="I18" s="2" t="s">
        <v>244</v>
      </c>
      <c r="J18" s="16" t="n">
        <v>0.0094212962962963</v>
      </c>
      <c r="K18" s="16" t="n">
        <f aca="false">J18/2</f>
        <v>0.00471064814814815</v>
      </c>
      <c r="M18" s="4" t="n">
        <v>6</v>
      </c>
      <c r="N18" s="17" t="s">
        <v>1104</v>
      </c>
      <c r="O18" s="18" t="n">
        <v>0.0291203703703704</v>
      </c>
      <c r="P18" s="18" t="n">
        <f aca="false">O18/3</f>
        <v>0.00970679012345679</v>
      </c>
    </row>
    <row r="19" customFormat="false" ht="15" hidden="false" customHeight="false" outlineLevel="0" collapsed="false">
      <c r="A19" s="14" t="n">
        <v>12</v>
      </c>
      <c r="B19" s="14" t="n">
        <v>12</v>
      </c>
      <c r="C19" s="14" t="n">
        <v>18</v>
      </c>
      <c r="D19" s="15" t="s">
        <v>1105</v>
      </c>
      <c r="E19" s="14"/>
      <c r="F19" s="2" t="n">
        <v>9</v>
      </c>
      <c r="G19" s="3" t="s">
        <v>168</v>
      </c>
      <c r="I19" s="2" t="s">
        <v>314</v>
      </c>
      <c r="J19" s="16" t="n">
        <v>0.00950231481481482</v>
      </c>
      <c r="K19" s="16" t="n">
        <f aca="false">J19/2</f>
        <v>0.00475115740740741</v>
      </c>
      <c r="N19" s="1" t="s">
        <v>1106</v>
      </c>
    </row>
    <row r="20" customFormat="false" ht="15" hidden="false" customHeight="false" outlineLevel="0" collapsed="false">
      <c r="A20" s="14" t="n">
        <v>13</v>
      </c>
      <c r="B20" s="14" t="n">
        <v>13</v>
      </c>
      <c r="C20" s="14" t="n">
        <v>92</v>
      </c>
      <c r="D20" s="15" t="s">
        <v>1107</v>
      </c>
      <c r="E20" s="14"/>
      <c r="F20" s="2" t="n">
        <v>10</v>
      </c>
      <c r="G20" s="3" t="s">
        <v>168</v>
      </c>
      <c r="I20" s="2" t="s">
        <v>244</v>
      </c>
      <c r="J20" s="16" t="n">
        <v>0.00953703703703704</v>
      </c>
      <c r="K20" s="16" t="n">
        <f aca="false">J20/2</f>
        <v>0.00476851851851852</v>
      </c>
      <c r="M20" s="4" t="n">
        <v>7</v>
      </c>
      <c r="N20" s="17" t="s">
        <v>1108</v>
      </c>
      <c r="O20" s="18" t="n">
        <v>0.0297106481481482</v>
      </c>
      <c r="P20" s="18" t="n">
        <f aca="false">O20/3</f>
        <v>0.00990354938271605</v>
      </c>
    </row>
    <row r="21" customFormat="false" ht="15" hidden="false" customHeight="false" outlineLevel="0" collapsed="false">
      <c r="A21" s="14" t="n">
        <v>14</v>
      </c>
      <c r="B21" s="14" t="n">
        <v>14</v>
      </c>
      <c r="C21" s="14" t="n">
        <v>623</v>
      </c>
      <c r="D21" s="15" t="s">
        <v>1109</v>
      </c>
      <c r="E21" s="14"/>
      <c r="F21" s="2" t="n">
        <v>9</v>
      </c>
      <c r="G21" s="3" t="s">
        <v>168</v>
      </c>
      <c r="I21" s="2" t="s">
        <v>175</v>
      </c>
      <c r="J21" s="16" t="n">
        <v>0.00954861111111111</v>
      </c>
      <c r="K21" s="16" t="n">
        <f aca="false">J21/2</f>
        <v>0.00477430555555556</v>
      </c>
      <c r="N21" s="1" t="s">
        <v>1110</v>
      </c>
    </row>
    <row r="22" customFormat="false" ht="15" hidden="false" customHeight="false" outlineLevel="0" collapsed="false">
      <c r="A22" s="14" t="n">
        <v>15</v>
      </c>
      <c r="B22" s="14" t="n">
        <v>15</v>
      </c>
      <c r="C22" s="14" t="n">
        <v>343</v>
      </c>
      <c r="D22" s="15" t="s">
        <v>1111</v>
      </c>
      <c r="E22" s="14"/>
      <c r="F22" s="2" t="n">
        <v>10</v>
      </c>
      <c r="G22" s="3" t="s">
        <v>168</v>
      </c>
      <c r="I22" s="2" t="s">
        <v>265</v>
      </c>
      <c r="J22" s="16" t="n">
        <v>0.00954861111111111</v>
      </c>
      <c r="K22" s="16" t="n">
        <f aca="false">J22/2</f>
        <v>0.00477430555555556</v>
      </c>
      <c r="M22" s="4" t="n">
        <v>8</v>
      </c>
      <c r="N22" s="17" t="s">
        <v>1112</v>
      </c>
      <c r="O22" s="18" t="n">
        <v>0.0291550925925926</v>
      </c>
      <c r="P22" s="18" t="n">
        <f aca="false">O22/3</f>
        <v>0.00971836419753087</v>
      </c>
    </row>
    <row r="23" customFormat="false" ht="15" hidden="false" customHeight="false" outlineLevel="0" collapsed="false">
      <c r="A23" s="14" t="n">
        <v>16</v>
      </c>
      <c r="B23" s="14" t="n">
        <v>16</v>
      </c>
      <c r="C23" s="14" t="n">
        <v>674</v>
      </c>
      <c r="D23" s="15" t="s">
        <v>1113</v>
      </c>
      <c r="E23" s="14"/>
      <c r="F23" s="2" t="n">
        <v>10</v>
      </c>
      <c r="G23" s="3" t="s">
        <v>168</v>
      </c>
      <c r="I23" s="2" t="s">
        <v>332</v>
      </c>
      <c r="J23" s="16" t="n">
        <v>0.00956018518518519</v>
      </c>
      <c r="K23" s="16" t="n">
        <f aca="false">J23/2</f>
        <v>0.00478009259259259</v>
      </c>
      <c r="N23" s="1" t="s">
        <v>1114</v>
      </c>
    </row>
    <row r="24" customFormat="false" ht="15" hidden="false" customHeight="false" outlineLevel="0" collapsed="false">
      <c r="A24" s="14" t="n">
        <v>17</v>
      </c>
      <c r="B24" s="14" t="n">
        <v>17</v>
      </c>
      <c r="C24" s="14" t="n">
        <v>1067</v>
      </c>
      <c r="D24" s="15" t="s">
        <v>1115</v>
      </c>
      <c r="E24" s="14"/>
      <c r="F24" s="2" t="n">
        <v>9</v>
      </c>
      <c r="G24" s="3" t="s">
        <v>168</v>
      </c>
      <c r="I24" s="2" t="s">
        <v>389</v>
      </c>
      <c r="J24" s="16" t="n">
        <v>0.00957175925925926</v>
      </c>
      <c r="K24" s="16" t="n">
        <f aca="false">J24/2</f>
        <v>0.00478587962962963</v>
      </c>
      <c r="M24" s="4" t="n">
        <v>9</v>
      </c>
      <c r="N24" s="17" t="s">
        <v>1116</v>
      </c>
      <c r="O24" s="18" t="n">
        <v>0.0298263888888889</v>
      </c>
      <c r="P24" s="18" t="n">
        <f aca="false">O24/3</f>
        <v>0.00994212962962963</v>
      </c>
    </row>
    <row r="25" customFormat="false" ht="15" hidden="false" customHeight="false" outlineLevel="0" collapsed="false">
      <c r="A25" s="14" t="n">
        <v>18</v>
      </c>
      <c r="B25" s="14" t="n">
        <v>18</v>
      </c>
      <c r="C25" s="14" t="n">
        <v>62</v>
      </c>
      <c r="D25" s="15" t="s">
        <v>1117</v>
      </c>
      <c r="E25" s="14"/>
      <c r="F25" s="2" t="n">
        <v>10</v>
      </c>
      <c r="G25" s="3" t="s">
        <v>168</v>
      </c>
      <c r="I25" s="2" t="s">
        <v>448</v>
      </c>
      <c r="J25" s="16" t="n">
        <v>0.00958333333333333</v>
      </c>
      <c r="K25" s="16" t="n">
        <f aca="false">J25/2</f>
        <v>0.00479166666666667</v>
      </c>
      <c r="N25" s="1" t="s">
        <v>1118</v>
      </c>
    </row>
    <row r="26" customFormat="false" ht="15" hidden="false" customHeight="false" outlineLevel="0" collapsed="false">
      <c r="A26" s="14" t="n">
        <v>19</v>
      </c>
      <c r="B26" s="14" t="n">
        <v>19</v>
      </c>
      <c r="C26" s="14" t="n">
        <v>418</v>
      </c>
      <c r="D26" s="15" t="s">
        <v>1119</v>
      </c>
      <c r="E26" s="14"/>
      <c r="F26" s="2" t="n">
        <v>9</v>
      </c>
      <c r="G26" s="3" t="s">
        <v>168</v>
      </c>
      <c r="I26" s="2" t="s">
        <v>251</v>
      </c>
      <c r="J26" s="16" t="n">
        <v>0.00959490740740741</v>
      </c>
      <c r="K26" s="16" t="n">
        <f aca="false">J26/2</f>
        <v>0.0047974537037037</v>
      </c>
      <c r="M26" s="4" t="n">
        <v>10</v>
      </c>
      <c r="N26" s="17" t="s">
        <v>1120</v>
      </c>
      <c r="O26" s="18" t="n">
        <v>0.0307523148148148</v>
      </c>
      <c r="P26" s="18" t="n">
        <f aca="false">O26/3</f>
        <v>0.0102507716049383</v>
      </c>
    </row>
    <row r="27" customFormat="false" ht="15" hidden="false" customHeight="false" outlineLevel="0" collapsed="false">
      <c r="A27" s="14" t="n">
        <v>20</v>
      </c>
      <c r="B27" s="14" t="n">
        <v>20</v>
      </c>
      <c r="C27" s="14" t="n">
        <v>406</v>
      </c>
      <c r="D27" s="15" t="s">
        <v>1121</v>
      </c>
      <c r="E27" s="14"/>
      <c r="F27" s="2" t="n">
        <v>10</v>
      </c>
      <c r="G27" s="3" t="s">
        <v>168</v>
      </c>
      <c r="I27" s="2" t="s">
        <v>251</v>
      </c>
      <c r="J27" s="16" t="n">
        <v>0.00961805555555556</v>
      </c>
      <c r="K27" s="16" t="n">
        <f aca="false">J27/2</f>
        <v>0.00480902777777778</v>
      </c>
      <c r="N27" s="1" t="s">
        <v>1122</v>
      </c>
    </row>
    <row r="28" customFormat="false" ht="15" hidden="false" customHeight="false" outlineLevel="0" collapsed="false">
      <c r="A28" s="14" t="n">
        <v>21</v>
      </c>
      <c r="B28" s="14"/>
      <c r="C28" s="14" t="n">
        <v>1013</v>
      </c>
      <c r="D28" s="15" t="s">
        <v>1123</v>
      </c>
      <c r="E28" s="14"/>
      <c r="F28" s="2" t="n">
        <v>9</v>
      </c>
      <c r="G28" s="3" t="s">
        <v>168</v>
      </c>
      <c r="I28" s="2" t="s">
        <v>482</v>
      </c>
      <c r="J28" s="16" t="n">
        <v>0.00961805555555556</v>
      </c>
      <c r="K28" s="16" t="n">
        <f aca="false">J28/2</f>
        <v>0.00480902777777778</v>
      </c>
      <c r="M28" s="4" t="n">
        <v>11</v>
      </c>
      <c r="N28" s="17" t="s">
        <v>1124</v>
      </c>
      <c r="O28" s="18" t="n">
        <v>0.0306712962962963</v>
      </c>
      <c r="P28" s="18" t="n">
        <f aca="false">O28/3</f>
        <v>0.0102237654320988</v>
      </c>
    </row>
    <row r="29" customFormat="false" ht="15" hidden="false" customHeight="false" outlineLevel="0" collapsed="false">
      <c r="A29" s="14" t="n">
        <v>22</v>
      </c>
      <c r="B29" s="14" t="n">
        <v>21</v>
      </c>
      <c r="C29" s="14" t="n">
        <v>152</v>
      </c>
      <c r="D29" s="15" t="s">
        <v>1125</v>
      </c>
      <c r="E29" s="14"/>
      <c r="F29" s="2" t="n">
        <v>10</v>
      </c>
      <c r="G29" s="3" t="s">
        <v>168</v>
      </c>
      <c r="I29" s="2" t="s">
        <v>268</v>
      </c>
      <c r="J29" s="16" t="n">
        <v>0.0096412037037037</v>
      </c>
      <c r="K29" s="16" t="n">
        <f aca="false">J29/2</f>
        <v>0.00482060185185185</v>
      </c>
      <c r="N29" s="1" t="s">
        <v>1126</v>
      </c>
    </row>
    <row r="30" customFormat="false" ht="15" hidden="false" customHeight="false" outlineLevel="0" collapsed="false">
      <c r="A30" s="14" t="n">
        <v>23</v>
      </c>
      <c r="B30" s="14" t="n">
        <v>22</v>
      </c>
      <c r="C30" s="14" t="n">
        <v>477</v>
      </c>
      <c r="D30" s="15" t="s">
        <v>1127</v>
      </c>
      <c r="E30" s="14"/>
      <c r="F30" s="2" t="n">
        <v>9</v>
      </c>
      <c r="G30" s="3" t="s">
        <v>168</v>
      </c>
      <c r="I30" s="2" t="s">
        <v>280</v>
      </c>
      <c r="J30" s="16" t="n">
        <v>0.00965277777777778</v>
      </c>
      <c r="K30" s="16" t="n">
        <f aca="false">J30/2</f>
        <v>0.00482638888888889</v>
      </c>
      <c r="M30" s="4" t="n">
        <v>12</v>
      </c>
      <c r="N30" s="17" t="s">
        <v>1128</v>
      </c>
      <c r="O30" s="18" t="n">
        <v>0.0313425925925926</v>
      </c>
      <c r="P30" s="18" t="n">
        <f aca="false">O30/3</f>
        <v>0.0104475308641975</v>
      </c>
    </row>
    <row r="31" customFormat="false" ht="15" hidden="false" customHeight="false" outlineLevel="0" collapsed="false">
      <c r="A31" s="14" t="n">
        <v>24</v>
      </c>
      <c r="B31" s="14" t="n">
        <v>23</v>
      </c>
      <c r="C31" s="14" t="n">
        <v>81</v>
      </c>
      <c r="D31" s="15" t="s">
        <v>1129</v>
      </c>
      <c r="E31" s="14"/>
      <c r="F31" s="2" t="n">
        <v>9</v>
      </c>
      <c r="G31" s="3" t="s">
        <v>168</v>
      </c>
      <c r="I31" s="2" t="s">
        <v>244</v>
      </c>
      <c r="J31" s="16" t="n">
        <v>0.00966435185185185</v>
      </c>
      <c r="K31" s="16" t="n">
        <f aca="false">J31/2</f>
        <v>0.00483217592592593</v>
      </c>
      <c r="N31" s="1" t="s">
        <v>1130</v>
      </c>
    </row>
    <row r="32" customFormat="false" ht="15" hidden="false" customHeight="false" outlineLevel="0" collapsed="false">
      <c r="A32" s="14" t="n">
        <v>25</v>
      </c>
      <c r="B32" s="14" t="n">
        <v>24</v>
      </c>
      <c r="C32" s="14" t="n">
        <v>94</v>
      </c>
      <c r="D32" s="15" t="s">
        <v>1131</v>
      </c>
      <c r="E32" s="14"/>
      <c r="F32" s="2" t="n">
        <v>9</v>
      </c>
      <c r="G32" s="3" t="s">
        <v>168</v>
      </c>
      <c r="I32" s="2" t="s">
        <v>244</v>
      </c>
      <c r="J32" s="16" t="n">
        <v>0.00971064814814815</v>
      </c>
      <c r="K32" s="16" t="n">
        <f aca="false">J32/2</f>
        <v>0.00485532407407407</v>
      </c>
      <c r="M32" s="4" t="n">
        <v>13</v>
      </c>
      <c r="N32" s="17" t="s">
        <v>1132</v>
      </c>
      <c r="O32" s="18" t="n">
        <v>0.0311574074074074</v>
      </c>
      <c r="P32" s="18" t="n">
        <f aca="false">O32/3</f>
        <v>0.0103858024691358</v>
      </c>
    </row>
    <row r="33" customFormat="false" ht="15" hidden="false" customHeight="false" outlineLevel="0" collapsed="false">
      <c r="A33" s="14" t="n">
        <v>26</v>
      </c>
      <c r="B33" s="14" t="n">
        <v>25</v>
      </c>
      <c r="C33" s="14" t="n">
        <v>140</v>
      </c>
      <c r="D33" s="15" t="s">
        <v>1133</v>
      </c>
      <c r="E33" s="14"/>
      <c r="F33" s="2" t="n">
        <v>9</v>
      </c>
      <c r="G33" s="3" t="s">
        <v>168</v>
      </c>
      <c r="I33" s="2" t="s">
        <v>268</v>
      </c>
      <c r="J33" s="16" t="n">
        <v>0.00972222222222222</v>
      </c>
      <c r="K33" s="16" t="n">
        <f aca="false">J33/2</f>
        <v>0.00486111111111111</v>
      </c>
      <c r="N33" s="1" t="s">
        <v>1134</v>
      </c>
    </row>
    <row r="34" customFormat="false" ht="15" hidden="false" customHeight="false" outlineLevel="0" collapsed="false">
      <c r="A34" s="14" t="n">
        <v>27</v>
      </c>
      <c r="B34" s="14" t="n">
        <v>26</v>
      </c>
      <c r="C34" s="14" t="n">
        <v>737</v>
      </c>
      <c r="D34" s="15" t="s">
        <v>1135</v>
      </c>
      <c r="E34" s="14"/>
      <c r="F34" s="2" t="n">
        <v>10</v>
      </c>
      <c r="G34" s="3" t="s">
        <v>168</v>
      </c>
      <c r="I34" s="2" t="s">
        <v>235</v>
      </c>
      <c r="J34" s="16" t="n">
        <v>0.00974537037037037</v>
      </c>
      <c r="K34" s="16" t="n">
        <f aca="false">J34/2</f>
        <v>0.00487268518518519</v>
      </c>
      <c r="M34" s="4" t="n">
        <v>14</v>
      </c>
      <c r="N34" s="17" t="s">
        <v>1136</v>
      </c>
      <c r="O34" s="18" t="n">
        <v>0.0308333333333333</v>
      </c>
      <c r="P34" s="18" t="n">
        <f aca="false">O34/3</f>
        <v>0.0102777777777778</v>
      </c>
    </row>
    <row r="35" customFormat="false" ht="15" hidden="false" customHeight="false" outlineLevel="0" collapsed="false">
      <c r="A35" s="14" t="n">
        <v>28</v>
      </c>
      <c r="B35" s="14" t="n">
        <v>27</v>
      </c>
      <c r="C35" s="14" t="n">
        <v>165</v>
      </c>
      <c r="D35" s="15" t="s">
        <v>1137</v>
      </c>
      <c r="E35" s="14"/>
      <c r="F35" s="2" t="n">
        <v>10</v>
      </c>
      <c r="G35" s="3" t="s">
        <v>168</v>
      </c>
      <c r="I35" s="2" t="s">
        <v>268</v>
      </c>
      <c r="J35" s="16" t="n">
        <v>0.00975694444444445</v>
      </c>
      <c r="K35" s="16" t="n">
        <f aca="false">J35/2</f>
        <v>0.00487847222222222</v>
      </c>
      <c r="N35" s="1" t="s">
        <v>1138</v>
      </c>
    </row>
    <row r="36" customFormat="false" ht="15" hidden="false" customHeight="false" outlineLevel="0" collapsed="false">
      <c r="A36" s="14" t="n">
        <v>29</v>
      </c>
      <c r="B36" s="14" t="n">
        <v>28</v>
      </c>
      <c r="C36" s="14" t="n">
        <v>473</v>
      </c>
      <c r="D36" s="15" t="s">
        <v>1139</v>
      </c>
      <c r="E36" s="14"/>
      <c r="F36" s="2" t="n">
        <v>10</v>
      </c>
      <c r="G36" s="3" t="s">
        <v>168</v>
      </c>
      <c r="I36" s="2" t="s">
        <v>280</v>
      </c>
      <c r="J36" s="16" t="n">
        <v>0.00978009259259259</v>
      </c>
      <c r="K36" s="16" t="n">
        <f aca="false">J36/2</f>
        <v>0.0048900462962963</v>
      </c>
      <c r="M36" s="4" t="n">
        <v>15</v>
      </c>
      <c r="N36" s="17" t="s">
        <v>1140</v>
      </c>
      <c r="O36" s="18" t="n">
        <v>0.0313773148148148</v>
      </c>
      <c r="P36" s="18" t="n">
        <f aca="false">O36/3</f>
        <v>0.0104591049382716</v>
      </c>
    </row>
    <row r="37" customFormat="false" ht="15" hidden="false" customHeight="false" outlineLevel="0" collapsed="false">
      <c r="A37" s="14" t="n">
        <v>30</v>
      </c>
      <c r="B37" s="14" t="n">
        <v>29</v>
      </c>
      <c r="C37" s="14" t="n">
        <v>413</v>
      </c>
      <c r="D37" s="15" t="s">
        <v>1141</v>
      </c>
      <c r="E37" s="14"/>
      <c r="F37" s="2" t="n">
        <v>9</v>
      </c>
      <c r="G37" s="3" t="s">
        <v>168</v>
      </c>
      <c r="I37" s="2" t="s">
        <v>251</v>
      </c>
      <c r="J37" s="16" t="n">
        <v>0.00982638888888889</v>
      </c>
      <c r="K37" s="16" t="n">
        <f aca="false">J37/2</f>
        <v>0.00491319444444445</v>
      </c>
      <c r="N37" s="1" t="s">
        <v>1142</v>
      </c>
    </row>
    <row r="38" customFormat="false" ht="15" hidden="false" customHeight="false" outlineLevel="0" collapsed="false">
      <c r="A38" s="14" t="n">
        <v>31</v>
      </c>
      <c r="B38" s="14" t="n">
        <v>30</v>
      </c>
      <c r="C38" s="14" t="n">
        <v>352</v>
      </c>
      <c r="D38" s="15" t="s">
        <v>1143</v>
      </c>
      <c r="E38" s="14"/>
      <c r="F38" s="2" t="n">
        <v>10</v>
      </c>
      <c r="G38" s="3" t="s">
        <v>168</v>
      </c>
      <c r="I38" s="2" t="s">
        <v>265</v>
      </c>
      <c r="J38" s="16" t="n">
        <v>0.00983796296296296</v>
      </c>
      <c r="K38" s="16" t="n">
        <f aca="false">J38/2</f>
        <v>0.00491898148148148</v>
      </c>
      <c r="M38" s="4" t="n">
        <v>16</v>
      </c>
      <c r="N38" s="17" t="s">
        <v>1144</v>
      </c>
      <c r="O38" s="18" t="n">
        <v>0.031412037037037</v>
      </c>
      <c r="P38" s="18" t="n">
        <f aca="false">O38/3</f>
        <v>0.0104706790123457</v>
      </c>
    </row>
    <row r="39" customFormat="false" ht="15" hidden="false" customHeight="false" outlineLevel="0" collapsed="false">
      <c r="A39" s="14" t="n">
        <v>32</v>
      </c>
      <c r="B39" s="14"/>
      <c r="C39" s="14" t="n">
        <v>898</v>
      </c>
      <c r="D39" s="15" t="s">
        <v>1145</v>
      </c>
      <c r="E39" s="14"/>
      <c r="F39" s="2" t="n">
        <v>9</v>
      </c>
      <c r="G39" s="3" t="s">
        <v>168</v>
      </c>
      <c r="I39" s="2" t="s">
        <v>273</v>
      </c>
      <c r="J39" s="16" t="n">
        <v>0.00988425925925926</v>
      </c>
      <c r="K39" s="16" t="n">
        <f aca="false">J39/2</f>
        <v>0.00494212962962963</v>
      </c>
      <c r="N39" s="1" t="s">
        <v>1146</v>
      </c>
    </row>
    <row r="40" customFormat="false" ht="15" hidden="false" customHeight="false" outlineLevel="0" collapsed="false">
      <c r="A40" s="14" t="n">
        <v>33</v>
      </c>
      <c r="B40" s="14" t="n">
        <v>31</v>
      </c>
      <c r="C40" s="14" t="n">
        <v>60</v>
      </c>
      <c r="D40" s="15" t="s">
        <v>1147</v>
      </c>
      <c r="E40" s="14"/>
      <c r="F40" s="2" t="n">
        <v>9</v>
      </c>
      <c r="G40" s="3" t="s">
        <v>168</v>
      </c>
      <c r="I40" s="2" t="s">
        <v>448</v>
      </c>
      <c r="J40" s="16" t="n">
        <v>0.00989583333333333</v>
      </c>
      <c r="K40" s="16" t="n">
        <f aca="false">J40/2</f>
        <v>0.00494791666666667</v>
      </c>
      <c r="M40" s="4" t="n">
        <v>17</v>
      </c>
      <c r="N40" s="17" t="s">
        <v>1148</v>
      </c>
      <c r="O40" s="18" t="n">
        <v>0.0316319444444445</v>
      </c>
      <c r="P40" s="18" t="n">
        <f aca="false">O40/3</f>
        <v>0.0105439814814815</v>
      </c>
    </row>
    <row r="41" customFormat="false" ht="15" hidden="false" customHeight="false" outlineLevel="0" collapsed="false">
      <c r="A41" s="14" t="n">
        <v>34</v>
      </c>
      <c r="B41" s="14" t="n">
        <v>32</v>
      </c>
      <c r="C41" s="14" t="n">
        <v>163</v>
      </c>
      <c r="D41" s="15" t="s">
        <v>1149</v>
      </c>
      <c r="E41" s="14"/>
      <c r="F41" s="2" t="n">
        <v>10</v>
      </c>
      <c r="G41" s="3" t="s">
        <v>168</v>
      </c>
      <c r="I41" s="2" t="s">
        <v>268</v>
      </c>
      <c r="J41" s="16" t="n">
        <v>0.00990740740740741</v>
      </c>
      <c r="K41" s="16" t="n">
        <f aca="false">J41/2</f>
        <v>0.0049537037037037</v>
      </c>
      <c r="N41" s="1" t="s">
        <v>1150</v>
      </c>
    </row>
    <row r="42" customFormat="false" ht="15" hidden="false" customHeight="false" outlineLevel="0" collapsed="false">
      <c r="A42" s="14" t="n">
        <v>35</v>
      </c>
      <c r="B42" s="14" t="n">
        <v>33</v>
      </c>
      <c r="C42" s="14" t="n">
        <v>150</v>
      </c>
      <c r="D42" s="15" t="s">
        <v>1151</v>
      </c>
      <c r="E42" s="14"/>
      <c r="F42" s="2" t="n">
        <v>9</v>
      </c>
      <c r="G42" s="3" t="s">
        <v>168</v>
      </c>
      <c r="I42" s="2" t="s">
        <v>268</v>
      </c>
      <c r="J42" s="16" t="n">
        <v>0.00996527777777778</v>
      </c>
      <c r="K42" s="16" t="n">
        <f aca="false">J42/2</f>
        <v>0.00498263888888889</v>
      </c>
      <c r="M42" s="4" t="n">
        <v>18</v>
      </c>
      <c r="N42" s="17" t="s">
        <v>1152</v>
      </c>
      <c r="O42" s="18" t="n">
        <v>0.0334143518518519</v>
      </c>
      <c r="P42" s="18" t="n">
        <f aca="false">O42/3</f>
        <v>0.0111381172839506</v>
      </c>
    </row>
    <row r="43" customFormat="false" ht="15" hidden="false" customHeight="false" outlineLevel="0" collapsed="false">
      <c r="A43" s="14" t="n">
        <v>36</v>
      </c>
      <c r="B43" s="14" t="n">
        <v>34</v>
      </c>
      <c r="C43" s="14" t="n">
        <v>288</v>
      </c>
      <c r="D43" s="15" t="s">
        <v>1153</v>
      </c>
      <c r="E43" s="14"/>
      <c r="F43" s="2" t="n">
        <v>10</v>
      </c>
      <c r="G43" s="3" t="s">
        <v>168</v>
      </c>
      <c r="I43" s="2" t="s">
        <v>232</v>
      </c>
      <c r="J43" s="16" t="n">
        <v>0.00997685185185185</v>
      </c>
      <c r="K43" s="16" t="n">
        <f aca="false">J43/2</f>
        <v>0.00498842592592593</v>
      </c>
      <c r="N43" s="1" t="s">
        <v>1154</v>
      </c>
    </row>
    <row r="44" customFormat="false" ht="15" hidden="false" customHeight="false" outlineLevel="0" collapsed="false">
      <c r="A44" s="14" t="n">
        <v>37</v>
      </c>
      <c r="B44" s="14" t="n">
        <v>35</v>
      </c>
      <c r="C44" s="14" t="n">
        <v>435</v>
      </c>
      <c r="D44" s="15" t="s">
        <v>1155</v>
      </c>
      <c r="E44" s="14"/>
      <c r="F44" s="2" t="n">
        <v>9</v>
      </c>
      <c r="G44" s="3" t="s">
        <v>168</v>
      </c>
      <c r="I44" s="2" t="s">
        <v>251</v>
      </c>
      <c r="J44" s="16" t="n">
        <v>0.01</v>
      </c>
      <c r="K44" s="16" t="n">
        <f aca="false">J44/2</f>
        <v>0.005</v>
      </c>
      <c r="M44" s="4" t="n">
        <v>19</v>
      </c>
      <c r="N44" s="17" t="s">
        <v>1156</v>
      </c>
      <c r="O44" s="18" t="n">
        <v>0.0346527777777778</v>
      </c>
      <c r="P44" s="18" t="n">
        <f aca="false">O44/3</f>
        <v>0.0115509259259259</v>
      </c>
    </row>
    <row r="45" customFormat="false" ht="15" hidden="false" customHeight="false" outlineLevel="0" collapsed="false">
      <c r="A45" s="14" t="n">
        <v>38</v>
      </c>
      <c r="B45" s="14" t="n">
        <v>36</v>
      </c>
      <c r="C45" s="14" t="n">
        <v>517</v>
      </c>
      <c r="D45" s="15" t="s">
        <v>1157</v>
      </c>
      <c r="E45" s="14"/>
      <c r="F45" s="2" t="n">
        <v>9</v>
      </c>
      <c r="G45" s="3" t="s">
        <v>168</v>
      </c>
      <c r="I45" s="2" t="s">
        <v>411</v>
      </c>
      <c r="J45" s="16" t="n">
        <v>0.0100578703703704</v>
      </c>
      <c r="K45" s="16" t="n">
        <f aca="false">J45/2</f>
        <v>0.00502893518518519</v>
      </c>
      <c r="N45" s="1" t="s">
        <v>1158</v>
      </c>
    </row>
    <row r="46" customFormat="false" ht="15" hidden="false" customHeight="false" outlineLevel="0" collapsed="false">
      <c r="A46" s="14" t="n">
        <v>39</v>
      </c>
      <c r="B46" s="14" t="n">
        <v>37</v>
      </c>
      <c r="C46" s="14" t="n">
        <v>259</v>
      </c>
      <c r="D46" s="15" t="s">
        <v>1159</v>
      </c>
      <c r="E46" s="14"/>
      <c r="F46" s="2" t="n">
        <v>9</v>
      </c>
      <c r="G46" s="3" t="s">
        <v>168</v>
      </c>
      <c r="I46" s="2" t="s">
        <v>404</v>
      </c>
      <c r="J46" s="16" t="n">
        <v>0.0100694444444444</v>
      </c>
      <c r="K46" s="16" t="n">
        <f aca="false">J46/2</f>
        <v>0.00503472222222222</v>
      </c>
      <c r="M46" s="4" t="n">
        <v>20</v>
      </c>
      <c r="N46" s="17" t="s">
        <v>1160</v>
      </c>
      <c r="O46" s="18" t="n">
        <v>0.0374421296296296</v>
      </c>
      <c r="P46" s="18" t="n">
        <f aca="false">O46/3</f>
        <v>0.0124807098765432</v>
      </c>
    </row>
    <row r="47" customFormat="false" ht="15" hidden="false" customHeight="false" outlineLevel="0" collapsed="false">
      <c r="A47" s="14" t="n">
        <v>40</v>
      </c>
      <c r="B47" s="14" t="n">
        <v>38</v>
      </c>
      <c r="C47" s="14" t="n">
        <v>358</v>
      </c>
      <c r="D47" s="15" t="s">
        <v>1161</v>
      </c>
      <c r="E47" s="14"/>
      <c r="F47" s="2" t="n">
        <v>9</v>
      </c>
      <c r="G47" s="3" t="s">
        <v>168</v>
      </c>
      <c r="I47" s="2" t="s">
        <v>265</v>
      </c>
      <c r="J47" s="16" t="n">
        <v>0.0100810185185185</v>
      </c>
      <c r="K47" s="16" t="n">
        <f aca="false">J47/2</f>
        <v>0.00504050925925926</v>
      </c>
      <c r="N47" s="1" t="s">
        <v>1162</v>
      </c>
    </row>
    <row r="48" customFormat="false" ht="15" hidden="false" customHeight="false" outlineLevel="0" collapsed="false">
      <c r="A48" s="14" t="n">
        <v>41</v>
      </c>
      <c r="B48" s="14" t="n">
        <v>39</v>
      </c>
      <c r="C48" s="14" t="n">
        <v>678</v>
      </c>
      <c r="D48" s="15" t="s">
        <v>1163</v>
      </c>
      <c r="E48" s="14"/>
      <c r="F48" s="2" t="n">
        <v>10</v>
      </c>
      <c r="G48" s="3" t="s">
        <v>168</v>
      </c>
      <c r="I48" s="2" t="s">
        <v>332</v>
      </c>
      <c r="J48" s="16" t="n">
        <v>0.0100810185185185</v>
      </c>
      <c r="K48" s="16" t="n">
        <f aca="false">J48/2</f>
        <v>0.00504050925925926</v>
      </c>
      <c r="M48" s="4" t="s">
        <v>50</v>
      </c>
      <c r="N48" s="1" t="s">
        <v>456</v>
      </c>
    </row>
    <row r="49" customFormat="false" ht="15" hidden="false" customHeight="false" outlineLevel="0" collapsed="false">
      <c r="A49" s="14" t="n">
        <v>42</v>
      </c>
      <c r="B49" s="14" t="n">
        <v>40</v>
      </c>
      <c r="C49" s="14" t="n">
        <v>64</v>
      </c>
      <c r="D49" s="15" t="s">
        <v>1164</v>
      </c>
      <c r="E49" s="14"/>
      <c r="F49" s="2" t="n">
        <v>10</v>
      </c>
      <c r="G49" s="3" t="s">
        <v>168</v>
      </c>
      <c r="I49" s="2" t="s">
        <v>448</v>
      </c>
      <c r="J49" s="16" t="n">
        <v>0.0100810185185185</v>
      </c>
      <c r="K49" s="16" t="n">
        <f aca="false">J49/2</f>
        <v>0.00504050925925926</v>
      </c>
      <c r="M49" s="4" t="s">
        <v>50</v>
      </c>
      <c r="N49" s="1" t="s">
        <v>760</v>
      </c>
    </row>
    <row r="50" customFormat="false" ht="15" hidden="false" customHeight="false" outlineLevel="0" collapsed="false">
      <c r="A50" s="14" t="n">
        <v>43</v>
      </c>
      <c r="B50" s="14"/>
      <c r="C50" s="14" t="n">
        <v>246</v>
      </c>
      <c r="D50" s="15" t="s">
        <v>1165</v>
      </c>
      <c r="E50" s="14"/>
      <c r="F50" s="2" t="n">
        <v>9</v>
      </c>
      <c r="G50" s="3" t="s">
        <v>168</v>
      </c>
      <c r="I50" s="2" t="s">
        <v>441</v>
      </c>
      <c r="J50" s="16" t="n">
        <v>0.0101851851851852</v>
      </c>
      <c r="K50" s="16" t="n">
        <f aca="false">J50/2</f>
        <v>0.00509259259259259</v>
      </c>
      <c r="M50" s="4" t="s">
        <v>50</v>
      </c>
      <c r="N50" s="1" t="s">
        <v>459</v>
      </c>
    </row>
    <row r="51" customFormat="false" ht="15" hidden="false" customHeight="false" outlineLevel="0" collapsed="false">
      <c r="A51" s="14" t="n">
        <v>44</v>
      </c>
      <c r="B51" s="14" t="n">
        <v>41</v>
      </c>
      <c r="C51" s="14" t="n">
        <v>1098</v>
      </c>
      <c r="D51" s="15" t="s">
        <v>1166</v>
      </c>
      <c r="E51" s="14"/>
      <c r="F51" s="2" t="n">
        <v>9</v>
      </c>
      <c r="G51" s="3" t="s">
        <v>168</v>
      </c>
      <c r="I51" s="2" t="s">
        <v>466</v>
      </c>
      <c r="J51" s="16" t="n">
        <v>0.0101967592592593</v>
      </c>
      <c r="K51" s="16" t="n">
        <f aca="false">J51/2</f>
        <v>0.00509837962962963</v>
      </c>
      <c r="M51" s="4" t="s">
        <v>50</v>
      </c>
      <c r="N51" s="1" t="s">
        <v>464</v>
      </c>
    </row>
    <row r="52" customFormat="false" ht="15" hidden="false" customHeight="false" outlineLevel="0" collapsed="false">
      <c r="A52" s="14" t="n">
        <v>45</v>
      </c>
      <c r="B52" s="14" t="n">
        <v>42</v>
      </c>
      <c r="C52" s="14" t="n">
        <v>567</v>
      </c>
      <c r="D52" s="15" t="s">
        <v>1167</v>
      </c>
      <c r="E52" s="14"/>
      <c r="F52" s="2" t="n">
        <v>9</v>
      </c>
      <c r="G52" s="3" t="s">
        <v>168</v>
      </c>
      <c r="I52" s="2" t="s">
        <v>254</v>
      </c>
      <c r="J52" s="16" t="n">
        <v>0.0102083333333333</v>
      </c>
      <c r="K52" s="16" t="n">
        <f aca="false">J52/2</f>
        <v>0.00510416666666667</v>
      </c>
      <c r="M52" s="4" t="s">
        <v>50</v>
      </c>
      <c r="N52" s="1" t="s">
        <v>57</v>
      </c>
    </row>
    <row r="53" customFormat="false" ht="15" hidden="false" customHeight="false" outlineLevel="0" collapsed="false">
      <c r="A53" s="14" t="n">
        <v>46</v>
      </c>
      <c r="B53" s="14" t="n">
        <v>43</v>
      </c>
      <c r="C53" s="14" t="n">
        <v>970</v>
      </c>
      <c r="D53" s="15" t="s">
        <v>1168</v>
      </c>
      <c r="E53" s="14"/>
      <c r="F53" s="2" t="n">
        <v>9</v>
      </c>
      <c r="G53" s="3" t="s">
        <v>168</v>
      </c>
      <c r="I53" s="2" t="s">
        <v>283</v>
      </c>
      <c r="J53" s="16" t="n">
        <v>0.0102430555555556</v>
      </c>
      <c r="K53" s="16" t="n">
        <f aca="false">J53/2</f>
        <v>0.00512152777777778</v>
      </c>
      <c r="M53" s="4" t="s">
        <v>50</v>
      </c>
      <c r="N53" s="1" t="s">
        <v>763</v>
      </c>
    </row>
    <row r="54" customFormat="false" ht="15" hidden="false" customHeight="false" outlineLevel="0" collapsed="false">
      <c r="A54" s="14" t="n">
        <v>47</v>
      </c>
      <c r="B54" s="14" t="n">
        <v>44</v>
      </c>
      <c r="C54" s="14" t="n">
        <v>936</v>
      </c>
      <c r="D54" s="15" t="s">
        <v>1169</v>
      </c>
      <c r="E54" s="14"/>
      <c r="F54" s="2" t="n">
        <v>9</v>
      </c>
      <c r="G54" s="3" t="s">
        <v>168</v>
      </c>
      <c r="I54" s="2" t="s">
        <v>380</v>
      </c>
      <c r="J54" s="16" t="n">
        <v>0.0103356481481481</v>
      </c>
      <c r="K54" s="16" t="n">
        <f aca="false">J54/2</f>
        <v>0.00516782407407407</v>
      </c>
      <c r="M54" s="4" t="s">
        <v>50</v>
      </c>
      <c r="N54" s="1" t="s">
        <v>1028</v>
      </c>
    </row>
    <row r="55" customFormat="false" ht="15" hidden="false" customHeight="false" outlineLevel="0" collapsed="false">
      <c r="A55" s="14" t="n">
        <v>48</v>
      </c>
      <c r="B55" s="14" t="n">
        <v>45</v>
      </c>
      <c r="C55" s="14" t="n">
        <v>348</v>
      </c>
      <c r="D55" s="15" t="s">
        <v>1170</v>
      </c>
      <c r="E55" s="14"/>
      <c r="F55" s="2" t="n">
        <v>10</v>
      </c>
      <c r="G55" s="3" t="s">
        <v>168</v>
      </c>
      <c r="I55" s="2" t="s">
        <v>265</v>
      </c>
      <c r="J55" s="16" t="n">
        <v>0.0103587962962963</v>
      </c>
      <c r="K55" s="16" t="n">
        <f aca="false">J55/2</f>
        <v>0.00517939814814815</v>
      </c>
      <c r="M55" s="4" t="s">
        <v>50</v>
      </c>
      <c r="N55" s="1" t="s">
        <v>461</v>
      </c>
    </row>
    <row r="56" customFormat="false" ht="15" hidden="false" customHeight="false" outlineLevel="0" collapsed="false">
      <c r="A56" s="14" t="n">
        <v>49</v>
      </c>
      <c r="B56" s="14" t="n">
        <v>46</v>
      </c>
      <c r="C56" s="14" t="n">
        <v>479</v>
      </c>
      <c r="D56" s="15" t="s">
        <v>1171</v>
      </c>
      <c r="E56" s="14"/>
      <c r="F56" s="2" t="n">
        <v>9</v>
      </c>
      <c r="G56" s="3" t="s">
        <v>168</v>
      </c>
      <c r="I56" s="2" t="s">
        <v>280</v>
      </c>
      <c r="J56" s="16" t="n">
        <v>0.0103935185185185</v>
      </c>
      <c r="K56" s="16" t="n">
        <f aca="false">J56/2</f>
        <v>0.00519675925925926</v>
      </c>
      <c r="M56" s="4" t="s">
        <v>50</v>
      </c>
      <c r="N56" s="1" t="s">
        <v>449</v>
      </c>
    </row>
    <row r="57" customFormat="false" ht="15" hidden="false" customHeight="false" outlineLevel="0" collapsed="false">
      <c r="A57" s="14" t="n">
        <v>50</v>
      </c>
      <c r="B57" s="14" t="n">
        <v>47</v>
      </c>
      <c r="C57" s="14" t="n">
        <v>1071</v>
      </c>
      <c r="D57" s="15" t="s">
        <v>1172</v>
      </c>
      <c r="E57" s="14"/>
      <c r="F57" s="2" t="n">
        <v>9</v>
      </c>
      <c r="G57" s="3" t="s">
        <v>168</v>
      </c>
      <c r="I57" s="2" t="s">
        <v>389</v>
      </c>
      <c r="J57" s="16" t="n">
        <v>0.0104050925925926</v>
      </c>
      <c r="K57" s="16" t="n">
        <f aca="false">J57/2</f>
        <v>0.0052025462962963</v>
      </c>
    </row>
    <row r="58" customFormat="false" ht="15" hidden="false" customHeight="false" outlineLevel="0" collapsed="false">
      <c r="A58" s="14" t="n">
        <v>51</v>
      </c>
      <c r="B58" s="14" t="n">
        <v>48</v>
      </c>
      <c r="C58" s="14" t="n">
        <v>415</v>
      </c>
      <c r="D58" s="15" t="s">
        <v>1173</v>
      </c>
      <c r="E58" s="14"/>
      <c r="F58" s="2" t="n">
        <v>9</v>
      </c>
      <c r="G58" s="3" t="s">
        <v>168</v>
      </c>
      <c r="I58" s="2" t="s">
        <v>251</v>
      </c>
      <c r="J58" s="16" t="n">
        <v>0.0104166666666667</v>
      </c>
      <c r="K58" s="16" t="n">
        <f aca="false">J58/2</f>
        <v>0.00520833333333333</v>
      </c>
    </row>
    <row r="59" customFormat="false" ht="15" hidden="false" customHeight="false" outlineLevel="0" collapsed="false">
      <c r="A59" s="14" t="n">
        <v>52</v>
      </c>
      <c r="B59" s="14" t="n">
        <v>49</v>
      </c>
      <c r="C59" s="14" t="n">
        <v>933</v>
      </c>
      <c r="D59" s="15" t="s">
        <v>1174</v>
      </c>
      <c r="E59" s="14"/>
      <c r="F59" s="2" t="n">
        <v>10</v>
      </c>
      <c r="G59" s="3" t="s">
        <v>168</v>
      </c>
      <c r="I59" s="2" t="s">
        <v>380</v>
      </c>
      <c r="J59" s="16" t="n">
        <v>0.0104166666666667</v>
      </c>
      <c r="K59" s="16" t="n">
        <f aca="false">J59/2</f>
        <v>0.00520833333333333</v>
      </c>
    </row>
    <row r="60" customFormat="false" ht="15" hidden="false" customHeight="false" outlineLevel="0" collapsed="false">
      <c r="A60" s="14" t="n">
        <v>53</v>
      </c>
      <c r="B60" s="14" t="n">
        <v>50</v>
      </c>
      <c r="C60" s="14" t="n">
        <v>294</v>
      </c>
      <c r="D60" s="15" t="s">
        <v>1175</v>
      </c>
      <c r="E60" s="14"/>
      <c r="F60" s="2" t="n">
        <v>9</v>
      </c>
      <c r="G60" s="3" t="s">
        <v>168</v>
      </c>
      <c r="I60" s="2" t="s">
        <v>232</v>
      </c>
      <c r="J60" s="16" t="n">
        <v>0.0104282407407407</v>
      </c>
      <c r="K60" s="16" t="n">
        <f aca="false">J60/2</f>
        <v>0.00521412037037037</v>
      </c>
    </row>
    <row r="61" customFormat="false" ht="15" hidden="false" customHeight="false" outlineLevel="0" collapsed="false">
      <c r="A61" s="14" t="n">
        <v>54</v>
      </c>
      <c r="B61" s="14" t="n">
        <v>51</v>
      </c>
      <c r="C61" s="14" t="n">
        <v>289</v>
      </c>
      <c r="D61" s="15" t="s">
        <v>1176</v>
      </c>
      <c r="E61" s="14"/>
      <c r="F61" s="2" t="n">
        <v>10</v>
      </c>
      <c r="G61" s="3" t="s">
        <v>168</v>
      </c>
      <c r="I61" s="2" t="s">
        <v>232</v>
      </c>
      <c r="J61" s="16" t="n">
        <v>0.0104282407407407</v>
      </c>
      <c r="K61" s="16" t="n">
        <f aca="false">J61/2</f>
        <v>0.00521412037037037</v>
      </c>
    </row>
    <row r="62" customFormat="false" ht="15" hidden="false" customHeight="false" outlineLevel="0" collapsed="false">
      <c r="A62" s="14" t="n">
        <v>55</v>
      </c>
      <c r="B62" s="14" t="n">
        <v>52</v>
      </c>
      <c r="C62" s="14" t="n">
        <v>558</v>
      </c>
      <c r="D62" s="15" t="s">
        <v>1177</v>
      </c>
      <c r="E62" s="14"/>
      <c r="F62" s="2" t="n">
        <v>9</v>
      </c>
      <c r="G62" s="3" t="s">
        <v>168</v>
      </c>
      <c r="I62" s="2" t="s">
        <v>254</v>
      </c>
      <c r="J62" s="16" t="n">
        <v>0.0104282407407407</v>
      </c>
      <c r="K62" s="16" t="n">
        <f aca="false">J62/2</f>
        <v>0.00521412037037037</v>
      </c>
    </row>
    <row r="63" customFormat="false" ht="15" hidden="false" customHeight="false" outlineLevel="0" collapsed="false">
      <c r="A63" s="14" t="n">
        <v>56</v>
      </c>
      <c r="B63" s="14" t="n">
        <v>53</v>
      </c>
      <c r="C63" s="14" t="n">
        <v>971</v>
      </c>
      <c r="D63" s="15" t="s">
        <v>1178</v>
      </c>
      <c r="E63" s="14"/>
      <c r="F63" s="2" t="n">
        <v>10</v>
      </c>
      <c r="G63" s="3" t="s">
        <v>168</v>
      </c>
      <c r="I63" s="2" t="s">
        <v>283</v>
      </c>
      <c r="J63" s="16" t="n">
        <v>0.0105208333333333</v>
      </c>
      <c r="K63" s="16" t="n">
        <f aca="false">J63/2</f>
        <v>0.00526041666666667</v>
      </c>
    </row>
    <row r="64" customFormat="false" ht="15" hidden="false" customHeight="false" outlineLevel="0" collapsed="false">
      <c r="A64" s="14" t="n">
        <v>57</v>
      </c>
      <c r="B64" s="14" t="n">
        <v>54</v>
      </c>
      <c r="C64" s="14" t="n">
        <v>932</v>
      </c>
      <c r="D64" s="15" t="s">
        <v>1179</v>
      </c>
      <c r="E64" s="14"/>
      <c r="F64" s="2" t="n">
        <v>10</v>
      </c>
      <c r="G64" s="3" t="s">
        <v>168</v>
      </c>
      <c r="I64" s="2" t="s">
        <v>380</v>
      </c>
      <c r="J64" s="16" t="n">
        <v>0.010625</v>
      </c>
      <c r="K64" s="16" t="n">
        <f aca="false">J64/2</f>
        <v>0.0053125</v>
      </c>
    </row>
    <row r="65" customFormat="false" ht="15" hidden="false" customHeight="false" outlineLevel="0" collapsed="false">
      <c r="A65" s="14" t="n">
        <v>58</v>
      </c>
      <c r="B65" s="14" t="n">
        <v>55</v>
      </c>
      <c r="C65" s="14" t="n">
        <v>486</v>
      </c>
      <c r="D65" s="15" t="s">
        <v>1180</v>
      </c>
      <c r="E65" s="14"/>
      <c r="F65" s="2" t="n">
        <v>10</v>
      </c>
      <c r="G65" s="3" t="s">
        <v>168</v>
      </c>
      <c r="I65" s="2" t="s">
        <v>280</v>
      </c>
      <c r="J65" s="16" t="n">
        <v>0.0106365740740741</v>
      </c>
      <c r="K65" s="16" t="n">
        <f aca="false">J65/2</f>
        <v>0.00531828703703704</v>
      </c>
    </row>
    <row r="66" customFormat="false" ht="15" hidden="false" customHeight="false" outlineLevel="0" collapsed="false">
      <c r="A66" s="14" t="n">
        <v>59</v>
      </c>
      <c r="B66" s="14" t="n">
        <v>56</v>
      </c>
      <c r="C66" s="14" t="n">
        <v>958</v>
      </c>
      <c r="D66" s="15" t="s">
        <v>1181</v>
      </c>
      <c r="E66" s="14"/>
      <c r="F66" s="2" t="n">
        <v>9</v>
      </c>
      <c r="G66" s="3" t="s">
        <v>168</v>
      </c>
      <c r="I66" s="2" t="s">
        <v>283</v>
      </c>
      <c r="J66" s="16" t="n">
        <v>0.0106481481481482</v>
      </c>
      <c r="K66" s="16" t="n">
        <f aca="false">J66/2</f>
        <v>0.00532407407407408</v>
      </c>
    </row>
    <row r="67" customFormat="false" ht="15" hidden="false" customHeight="false" outlineLevel="0" collapsed="false">
      <c r="A67" s="14" t="n">
        <v>60</v>
      </c>
      <c r="B67" s="14" t="n">
        <v>57</v>
      </c>
      <c r="C67" s="14" t="n">
        <v>1070</v>
      </c>
      <c r="D67" s="15" t="s">
        <v>1182</v>
      </c>
      <c r="E67" s="14"/>
      <c r="F67" s="2" t="n">
        <v>10</v>
      </c>
      <c r="G67" s="3" t="s">
        <v>168</v>
      </c>
      <c r="I67" s="2" t="s">
        <v>389</v>
      </c>
      <c r="J67" s="16" t="n">
        <v>0.0106944444444444</v>
      </c>
      <c r="K67" s="16" t="n">
        <f aca="false">J67/2</f>
        <v>0.00534722222222222</v>
      </c>
    </row>
    <row r="68" customFormat="false" ht="18" hidden="false" customHeight="false" outlineLevel="0" collapsed="false">
      <c r="A68" s="8" t="s">
        <v>1082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70" customFormat="false" ht="15" hidden="false" customHeight="fals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/>
      <c r="F70" s="10" t="s">
        <v>9</v>
      </c>
      <c r="G70" s="11"/>
      <c r="H70" s="11"/>
      <c r="I70" s="10" t="s">
        <v>10</v>
      </c>
      <c r="J70" s="12" t="s">
        <v>11</v>
      </c>
      <c r="K70" s="12" t="s">
        <v>12</v>
      </c>
    </row>
    <row r="71" customFormat="false" ht="15" hidden="false" customHeight="false" outlineLevel="0" collapsed="false">
      <c r="A71" s="14" t="n">
        <v>61</v>
      </c>
      <c r="B71" s="14" t="n">
        <v>58</v>
      </c>
      <c r="C71" s="14" t="n">
        <v>518</v>
      </c>
      <c r="D71" s="15" t="s">
        <v>1183</v>
      </c>
      <c r="E71" s="14"/>
      <c r="F71" s="2" t="n">
        <v>10</v>
      </c>
      <c r="G71" s="3" t="s">
        <v>168</v>
      </c>
      <c r="I71" s="2" t="s">
        <v>411</v>
      </c>
      <c r="J71" s="16" t="n">
        <v>0.0107638888888889</v>
      </c>
      <c r="K71" s="16" t="n">
        <f aca="false">J71/2</f>
        <v>0.00538194444444445</v>
      </c>
    </row>
    <row r="72" customFormat="false" ht="15" hidden="false" customHeight="false" outlineLevel="0" collapsed="false">
      <c r="A72" s="14" t="n">
        <v>62</v>
      </c>
      <c r="B72" s="14" t="n">
        <v>59</v>
      </c>
      <c r="C72" s="14" t="n">
        <v>534</v>
      </c>
      <c r="D72" s="15" t="s">
        <v>1184</v>
      </c>
      <c r="E72" s="14"/>
      <c r="F72" s="2" t="n">
        <v>9</v>
      </c>
      <c r="G72" s="3" t="s">
        <v>168</v>
      </c>
      <c r="I72" s="2" t="s">
        <v>411</v>
      </c>
      <c r="J72" s="16" t="n">
        <v>0.0108101851851852</v>
      </c>
      <c r="K72" s="16" t="n">
        <f aca="false">J72/2</f>
        <v>0.00540509259259259</v>
      </c>
    </row>
    <row r="73" customFormat="false" ht="15" hidden="false" customHeight="false" outlineLevel="0" collapsed="false">
      <c r="A73" s="14" t="n">
        <v>63</v>
      </c>
      <c r="B73" s="14" t="n">
        <v>60</v>
      </c>
      <c r="C73" s="14" t="n">
        <v>19</v>
      </c>
      <c r="D73" s="15" t="s">
        <v>1185</v>
      </c>
      <c r="E73" s="14"/>
      <c r="F73" s="2" t="n">
        <v>9</v>
      </c>
      <c r="G73" s="3" t="s">
        <v>168</v>
      </c>
      <c r="I73" s="2" t="s">
        <v>314</v>
      </c>
      <c r="J73" s="16" t="n">
        <v>0.0108217592592593</v>
      </c>
      <c r="K73" s="16" t="n">
        <f aca="false">J73/2</f>
        <v>0.00541087962962963</v>
      </c>
    </row>
    <row r="74" customFormat="false" ht="15" hidden="false" customHeight="false" outlineLevel="0" collapsed="false">
      <c r="A74" s="14" t="n">
        <v>64</v>
      </c>
      <c r="B74" s="14"/>
      <c r="C74" s="14" t="n">
        <v>249</v>
      </c>
      <c r="D74" s="15" t="s">
        <v>1186</v>
      </c>
      <c r="E74" s="14"/>
      <c r="F74" s="2" t="n">
        <v>10</v>
      </c>
      <c r="G74" s="3" t="s">
        <v>168</v>
      </c>
      <c r="I74" s="2" t="s">
        <v>441</v>
      </c>
      <c r="J74" s="16" t="n">
        <v>0.0108217592592593</v>
      </c>
      <c r="K74" s="16" t="n">
        <f aca="false">J74/2</f>
        <v>0.00541087962962963</v>
      </c>
    </row>
    <row r="75" customFormat="false" ht="15" hidden="false" customHeight="false" outlineLevel="0" collapsed="false">
      <c r="A75" s="14" t="n">
        <v>65</v>
      </c>
      <c r="B75" s="14" t="n">
        <v>61</v>
      </c>
      <c r="C75" s="14" t="n">
        <v>13</v>
      </c>
      <c r="D75" s="15" t="s">
        <v>1187</v>
      </c>
      <c r="E75" s="14"/>
      <c r="F75" s="2" t="n">
        <v>10</v>
      </c>
      <c r="G75" s="3" t="s">
        <v>168</v>
      </c>
      <c r="I75" s="2" t="s">
        <v>314</v>
      </c>
      <c r="J75" s="16" t="n">
        <v>0.0108333333333333</v>
      </c>
      <c r="K75" s="16" t="n">
        <f aca="false">J75/2</f>
        <v>0.00541666666666667</v>
      </c>
    </row>
    <row r="76" customFormat="false" ht="15" hidden="false" customHeight="false" outlineLevel="0" collapsed="false">
      <c r="A76" s="14" t="n">
        <v>66</v>
      </c>
      <c r="B76" s="14" t="n">
        <v>62</v>
      </c>
      <c r="C76" s="14" t="n">
        <v>1075</v>
      </c>
      <c r="D76" s="15" t="s">
        <v>1188</v>
      </c>
      <c r="E76" s="14"/>
      <c r="F76" s="2" t="n">
        <v>10</v>
      </c>
      <c r="G76" s="3" t="s">
        <v>168</v>
      </c>
      <c r="I76" s="2" t="s">
        <v>389</v>
      </c>
      <c r="J76" s="16" t="n">
        <v>0.0108564814814815</v>
      </c>
      <c r="K76" s="16" t="n">
        <f aca="false">J76/2</f>
        <v>0.00542824074074074</v>
      </c>
    </row>
    <row r="77" customFormat="false" ht="15" hidden="false" customHeight="false" outlineLevel="0" collapsed="false">
      <c r="A77" s="14" t="n">
        <v>67</v>
      </c>
      <c r="B77" s="14" t="n">
        <v>63</v>
      </c>
      <c r="C77" s="14" t="n">
        <v>962</v>
      </c>
      <c r="D77" s="15" t="s">
        <v>1189</v>
      </c>
      <c r="E77" s="14"/>
      <c r="F77" s="2" t="n">
        <v>10</v>
      </c>
      <c r="G77" s="3" t="s">
        <v>168</v>
      </c>
      <c r="I77" s="2" t="s">
        <v>283</v>
      </c>
      <c r="J77" s="16" t="n">
        <v>0.0109027777777778</v>
      </c>
      <c r="K77" s="16" t="n">
        <f aca="false">J77/2</f>
        <v>0.00545138888888889</v>
      </c>
    </row>
    <row r="78" customFormat="false" ht="15" hidden="false" customHeight="false" outlineLevel="0" collapsed="false">
      <c r="A78" s="14" t="n">
        <v>68</v>
      </c>
      <c r="B78" s="14" t="n">
        <v>64</v>
      </c>
      <c r="C78" s="14" t="n">
        <v>96</v>
      </c>
      <c r="D78" s="15" t="s">
        <v>1190</v>
      </c>
      <c r="E78" s="14"/>
      <c r="F78" s="2" t="n">
        <v>9</v>
      </c>
      <c r="G78" s="3" t="s">
        <v>168</v>
      </c>
      <c r="I78" s="2" t="s">
        <v>244</v>
      </c>
      <c r="J78" s="16" t="n">
        <v>0.0109143518518519</v>
      </c>
      <c r="K78" s="16" t="n">
        <f aca="false">J78/2</f>
        <v>0.00545717592592593</v>
      </c>
    </row>
    <row r="79" customFormat="false" ht="15" hidden="false" customHeight="false" outlineLevel="0" collapsed="false">
      <c r="A79" s="14" t="n">
        <v>69</v>
      </c>
      <c r="B79" s="14" t="n">
        <v>65</v>
      </c>
      <c r="C79" s="14" t="n">
        <v>624</v>
      </c>
      <c r="D79" s="15" t="s">
        <v>1191</v>
      </c>
      <c r="E79" s="14"/>
      <c r="F79" s="2" t="n">
        <v>9</v>
      </c>
      <c r="G79" s="3" t="s">
        <v>168</v>
      </c>
      <c r="I79" s="2" t="s">
        <v>175</v>
      </c>
      <c r="J79" s="16" t="n">
        <v>0.0110300925925926</v>
      </c>
      <c r="K79" s="16" t="n">
        <f aca="false">J79/2</f>
        <v>0.0055150462962963</v>
      </c>
    </row>
    <row r="80" customFormat="false" ht="15" hidden="false" customHeight="false" outlineLevel="0" collapsed="false">
      <c r="A80" s="14" t="n">
        <v>70</v>
      </c>
      <c r="B80" s="14" t="n">
        <v>66</v>
      </c>
      <c r="C80" s="14" t="n">
        <v>287</v>
      </c>
      <c r="D80" s="15" t="s">
        <v>1192</v>
      </c>
      <c r="E80" s="14"/>
      <c r="F80" s="2" t="n">
        <v>10</v>
      </c>
      <c r="G80" s="3" t="s">
        <v>168</v>
      </c>
      <c r="I80" s="2" t="s">
        <v>232</v>
      </c>
      <c r="J80" s="16" t="n">
        <v>0.011087962962963</v>
      </c>
      <c r="K80" s="16" t="n">
        <f aca="false">J80/2</f>
        <v>0.00554398148148148</v>
      </c>
    </row>
    <row r="81" customFormat="false" ht="15" hidden="false" customHeight="false" outlineLevel="0" collapsed="false">
      <c r="A81" s="14" t="n">
        <v>71</v>
      </c>
      <c r="B81" s="14"/>
      <c r="C81" s="14" t="n">
        <v>235</v>
      </c>
      <c r="D81" s="15" t="s">
        <v>1193</v>
      </c>
      <c r="E81" s="14"/>
      <c r="F81" s="2" t="n">
        <v>10</v>
      </c>
      <c r="G81" s="3" t="s">
        <v>168</v>
      </c>
      <c r="I81" s="2" t="s">
        <v>436</v>
      </c>
      <c r="J81" s="16" t="n">
        <v>0.0111458333333333</v>
      </c>
      <c r="K81" s="16" t="n">
        <f aca="false">J81/2</f>
        <v>0.00557291666666667</v>
      </c>
    </row>
    <row r="82" customFormat="false" ht="15" hidden="false" customHeight="false" outlineLevel="0" collapsed="false">
      <c r="A82" s="14" t="n">
        <v>72</v>
      </c>
      <c r="B82" s="14" t="n">
        <v>67</v>
      </c>
      <c r="C82" s="14" t="n">
        <v>20</v>
      </c>
      <c r="D82" s="15" t="s">
        <v>1194</v>
      </c>
      <c r="E82" s="14"/>
      <c r="F82" s="2" t="n">
        <v>10</v>
      </c>
      <c r="G82" s="3" t="s">
        <v>168</v>
      </c>
      <c r="I82" s="2" t="s">
        <v>314</v>
      </c>
      <c r="J82" s="16" t="n">
        <v>0.0112384259259259</v>
      </c>
      <c r="K82" s="16" t="n">
        <f aca="false">J82/2</f>
        <v>0.00561921296296296</v>
      </c>
    </row>
    <row r="83" customFormat="false" ht="15" hidden="false" customHeight="false" outlineLevel="0" collapsed="false">
      <c r="A83" s="14" t="n">
        <v>73</v>
      </c>
      <c r="B83" s="14" t="n">
        <v>68</v>
      </c>
      <c r="C83" s="14" t="n">
        <v>475</v>
      </c>
      <c r="D83" s="15" t="s">
        <v>1195</v>
      </c>
      <c r="E83" s="14"/>
      <c r="F83" s="2" t="n">
        <v>9</v>
      </c>
      <c r="G83" s="3" t="s">
        <v>168</v>
      </c>
      <c r="I83" s="2" t="s">
        <v>280</v>
      </c>
      <c r="J83" s="16" t="n">
        <v>0.0114351851851852</v>
      </c>
      <c r="K83" s="16" t="n">
        <f aca="false">J83/2</f>
        <v>0.00571759259259259</v>
      </c>
    </row>
    <row r="84" customFormat="false" ht="15" hidden="false" customHeight="false" outlineLevel="0" collapsed="false">
      <c r="A84" s="14" t="n">
        <v>74</v>
      </c>
      <c r="B84" s="14"/>
      <c r="C84" s="14" t="n">
        <v>601</v>
      </c>
      <c r="D84" s="15" t="s">
        <v>1196</v>
      </c>
      <c r="E84" s="14"/>
      <c r="F84" s="2" t="n">
        <v>10</v>
      </c>
      <c r="G84" s="3" t="s">
        <v>168</v>
      </c>
      <c r="I84" s="2" t="s">
        <v>484</v>
      </c>
      <c r="J84" s="16" t="n">
        <v>0.0114930555555556</v>
      </c>
      <c r="K84" s="16" t="n">
        <f aca="false">J84/2</f>
        <v>0.00574652777777778</v>
      </c>
    </row>
    <row r="85" customFormat="false" ht="15" hidden="false" customHeight="false" outlineLevel="0" collapsed="false">
      <c r="A85" s="14" t="n">
        <v>75</v>
      </c>
      <c r="B85" s="14" t="n">
        <v>69</v>
      </c>
      <c r="C85" s="14" t="n">
        <v>263</v>
      </c>
      <c r="D85" s="15" t="s">
        <v>1197</v>
      </c>
      <c r="E85" s="14"/>
      <c r="F85" s="2" t="n">
        <v>9</v>
      </c>
      <c r="G85" s="3" t="s">
        <v>168</v>
      </c>
      <c r="I85" s="2" t="s">
        <v>404</v>
      </c>
      <c r="J85" s="16" t="n">
        <v>0.0115393518518519</v>
      </c>
      <c r="K85" s="16" t="n">
        <f aca="false">J85/2</f>
        <v>0.00576967592592593</v>
      </c>
    </row>
    <row r="86" customFormat="false" ht="15" hidden="false" customHeight="false" outlineLevel="0" collapsed="false">
      <c r="A86" s="14" t="n">
        <v>76</v>
      </c>
      <c r="B86" s="14" t="n">
        <v>70</v>
      </c>
      <c r="C86" s="14" t="n">
        <v>266</v>
      </c>
      <c r="D86" s="15" t="s">
        <v>1198</v>
      </c>
      <c r="E86" s="14"/>
      <c r="F86" s="2" t="n">
        <v>10</v>
      </c>
      <c r="G86" s="3" t="s">
        <v>168</v>
      </c>
      <c r="I86" s="2" t="s">
        <v>404</v>
      </c>
      <c r="J86" s="16" t="n">
        <v>0.0115972222222222</v>
      </c>
      <c r="K86" s="16" t="n">
        <f aca="false">J86/2</f>
        <v>0.00579861111111111</v>
      </c>
    </row>
    <row r="87" customFormat="false" ht="15" hidden="false" customHeight="false" outlineLevel="0" collapsed="false">
      <c r="A87" s="14" t="n">
        <v>77</v>
      </c>
      <c r="B87" s="14" t="n">
        <v>71</v>
      </c>
      <c r="C87" s="14" t="n">
        <v>684</v>
      </c>
      <c r="D87" s="15" t="s">
        <v>1199</v>
      </c>
      <c r="E87" s="14"/>
      <c r="F87" s="2" t="n">
        <v>10</v>
      </c>
      <c r="G87" s="3" t="s">
        <v>168</v>
      </c>
      <c r="I87" s="2" t="s">
        <v>332</v>
      </c>
      <c r="J87" s="16" t="n">
        <v>0.0117013888888889</v>
      </c>
      <c r="K87" s="16" t="n">
        <f aca="false">J87/2</f>
        <v>0.00585069444444445</v>
      </c>
    </row>
    <row r="88" customFormat="false" ht="15" hidden="false" customHeight="false" outlineLevel="0" collapsed="false">
      <c r="A88" s="14" t="n">
        <v>78</v>
      </c>
      <c r="B88" s="14" t="n">
        <v>72</v>
      </c>
      <c r="C88" s="14" t="n">
        <v>805</v>
      </c>
      <c r="D88" s="15" t="s">
        <v>1200</v>
      </c>
      <c r="E88" s="14"/>
      <c r="F88" s="2" t="n">
        <v>10</v>
      </c>
      <c r="G88" s="3" t="s">
        <v>168</v>
      </c>
      <c r="I88" s="2" t="s">
        <v>288</v>
      </c>
      <c r="J88" s="16" t="n">
        <v>0.011712962962963</v>
      </c>
      <c r="K88" s="16" t="n">
        <f aca="false">J88/2</f>
        <v>0.00585648148148148</v>
      </c>
    </row>
    <row r="89" customFormat="false" ht="15" hidden="false" customHeight="false" outlineLevel="0" collapsed="false">
      <c r="A89" s="14" t="n">
        <v>79</v>
      </c>
      <c r="B89" s="14" t="n">
        <v>73</v>
      </c>
      <c r="C89" s="14" t="n">
        <v>22</v>
      </c>
      <c r="D89" s="15" t="s">
        <v>1201</v>
      </c>
      <c r="E89" s="14"/>
      <c r="F89" s="2" t="n">
        <v>9</v>
      </c>
      <c r="G89" s="3" t="s">
        <v>168</v>
      </c>
      <c r="I89" s="2" t="s">
        <v>314</v>
      </c>
      <c r="J89" s="16" t="n">
        <v>0.011712962962963</v>
      </c>
      <c r="K89" s="16" t="n">
        <f aca="false">J89/2</f>
        <v>0.00585648148148148</v>
      </c>
    </row>
    <row r="90" customFormat="false" ht="15" hidden="false" customHeight="false" outlineLevel="0" collapsed="false">
      <c r="A90" s="14" t="n">
        <v>80</v>
      </c>
      <c r="B90" s="14" t="n">
        <v>74</v>
      </c>
      <c r="C90" s="14" t="n">
        <v>297</v>
      </c>
      <c r="D90" s="15" t="s">
        <v>1202</v>
      </c>
      <c r="E90" s="14"/>
      <c r="F90" s="2" t="n">
        <v>10</v>
      </c>
      <c r="G90" s="3" t="s">
        <v>168</v>
      </c>
      <c r="I90" s="2" t="s">
        <v>232</v>
      </c>
      <c r="J90" s="16" t="n">
        <v>0.0118634259259259</v>
      </c>
      <c r="K90" s="16" t="n">
        <f aca="false">J90/2</f>
        <v>0.00593171296296296</v>
      </c>
    </row>
    <row r="91" customFormat="false" ht="15" hidden="false" customHeight="false" outlineLevel="0" collapsed="false">
      <c r="A91" s="14" t="n">
        <v>81</v>
      </c>
      <c r="B91" s="14"/>
      <c r="C91" s="14" t="n">
        <v>231</v>
      </c>
      <c r="D91" s="15" t="s">
        <v>1203</v>
      </c>
      <c r="E91" s="14"/>
      <c r="F91" s="2" t="n">
        <v>9</v>
      </c>
      <c r="G91" s="3" t="s">
        <v>168</v>
      </c>
      <c r="I91" s="2" t="s">
        <v>436</v>
      </c>
      <c r="J91" s="16" t="n">
        <v>0.0119444444444444</v>
      </c>
      <c r="K91" s="16" t="n">
        <f aca="false">J91/2</f>
        <v>0.00597222222222222</v>
      </c>
    </row>
    <row r="92" customFormat="false" ht="15" hidden="false" customHeight="false" outlineLevel="0" collapsed="false">
      <c r="A92" s="14" t="n">
        <v>82</v>
      </c>
      <c r="B92" s="14" t="n">
        <v>75</v>
      </c>
      <c r="C92" s="14" t="n">
        <v>666</v>
      </c>
      <c r="D92" s="15" t="s">
        <v>1204</v>
      </c>
      <c r="E92" s="14"/>
      <c r="F92" s="2" t="n">
        <v>9</v>
      </c>
      <c r="G92" s="3" t="s">
        <v>168</v>
      </c>
      <c r="I92" s="2" t="s">
        <v>332</v>
      </c>
      <c r="J92" s="16" t="n">
        <v>0.0120717592592593</v>
      </c>
      <c r="K92" s="16" t="n">
        <f aca="false">J92/2</f>
        <v>0.00603587962962963</v>
      </c>
    </row>
    <row r="93" customFormat="false" ht="15" hidden="false" customHeight="false" outlineLevel="0" collapsed="false">
      <c r="A93" s="14" t="n">
        <v>83</v>
      </c>
      <c r="B93" s="14"/>
      <c r="C93" s="14" t="n">
        <v>385</v>
      </c>
      <c r="D93" s="15" t="s">
        <v>1205</v>
      </c>
      <c r="E93" s="14"/>
      <c r="F93" s="2" t="n">
        <v>9</v>
      </c>
      <c r="G93" s="3" t="s">
        <v>168</v>
      </c>
      <c r="I93" s="2" t="s">
        <v>104</v>
      </c>
      <c r="J93" s="16" t="n">
        <v>0.0121064814814815</v>
      </c>
      <c r="K93" s="16" t="n">
        <f aca="false">J93/2</f>
        <v>0.00605324074074074</v>
      </c>
    </row>
    <row r="94" customFormat="false" ht="15" hidden="false" customHeight="false" outlineLevel="0" collapsed="false">
      <c r="A94" s="14" t="n">
        <v>84</v>
      </c>
      <c r="B94" s="14"/>
      <c r="C94" s="14" t="n">
        <v>1036</v>
      </c>
      <c r="D94" s="15" t="s">
        <v>1206</v>
      </c>
      <c r="E94" s="14"/>
      <c r="F94" s="2" t="n">
        <v>10</v>
      </c>
      <c r="G94" s="3" t="s">
        <v>168</v>
      </c>
      <c r="I94" s="2" t="s">
        <v>819</v>
      </c>
      <c r="J94" s="16" t="n">
        <v>0.0121064814814815</v>
      </c>
      <c r="K94" s="16" t="n">
        <f aca="false">J94/2</f>
        <v>0.00605324074074074</v>
      </c>
    </row>
    <row r="95" customFormat="false" ht="15" hidden="false" customHeight="false" outlineLevel="0" collapsed="false">
      <c r="A95" s="14" t="n">
        <v>85</v>
      </c>
      <c r="B95" s="14" t="n">
        <v>76</v>
      </c>
      <c r="C95" s="14" t="n">
        <v>520</v>
      </c>
      <c r="D95" s="15" t="s">
        <v>1207</v>
      </c>
      <c r="E95" s="14"/>
      <c r="F95" s="2" t="n">
        <v>9</v>
      </c>
      <c r="G95" s="3" t="s">
        <v>168</v>
      </c>
      <c r="I95" s="2" t="s">
        <v>411</v>
      </c>
      <c r="J95" s="16" t="n">
        <v>0.0121296296296296</v>
      </c>
      <c r="K95" s="16" t="n">
        <f aca="false">J95/2</f>
        <v>0.00606481481481481</v>
      </c>
    </row>
    <row r="96" customFormat="false" ht="15" hidden="false" customHeight="false" outlineLevel="0" collapsed="false">
      <c r="A96" s="14" t="n">
        <v>86</v>
      </c>
      <c r="B96" s="14" t="n">
        <v>77</v>
      </c>
      <c r="C96" s="14" t="n">
        <v>521</v>
      </c>
      <c r="D96" s="15" t="s">
        <v>1208</v>
      </c>
      <c r="E96" s="14"/>
      <c r="F96" s="2" t="n">
        <v>9</v>
      </c>
      <c r="G96" s="3" t="s">
        <v>168</v>
      </c>
      <c r="I96" s="2" t="s">
        <v>411</v>
      </c>
      <c r="J96" s="16" t="n">
        <v>0.0122106481481481</v>
      </c>
      <c r="K96" s="16" t="n">
        <f aca="false">J96/2</f>
        <v>0.00610532407407407</v>
      </c>
    </row>
    <row r="97" customFormat="false" ht="15" hidden="false" customHeight="false" outlineLevel="0" collapsed="false">
      <c r="A97" s="14" t="n">
        <v>87</v>
      </c>
      <c r="B97" s="14" t="n">
        <v>78</v>
      </c>
      <c r="C97" s="14" t="n">
        <v>1095</v>
      </c>
      <c r="D97" s="15" t="s">
        <v>1209</v>
      </c>
      <c r="E97" s="14"/>
      <c r="F97" s="2" t="n">
        <v>10</v>
      </c>
      <c r="G97" s="3" t="s">
        <v>168</v>
      </c>
      <c r="I97" s="2" t="s">
        <v>466</v>
      </c>
      <c r="J97" s="16" t="n">
        <v>0.0122222222222222</v>
      </c>
      <c r="K97" s="16" t="n">
        <f aca="false">J97/2</f>
        <v>0.00611111111111111</v>
      </c>
    </row>
    <row r="98" customFormat="false" ht="15" hidden="false" customHeight="false" outlineLevel="0" collapsed="false">
      <c r="A98" s="14" t="n">
        <v>88</v>
      </c>
      <c r="B98" s="14" t="n">
        <v>79</v>
      </c>
      <c r="C98" s="14" t="n">
        <v>1093</v>
      </c>
      <c r="D98" s="15" t="s">
        <v>1210</v>
      </c>
      <c r="E98" s="14"/>
      <c r="F98" s="2" t="n">
        <v>10</v>
      </c>
      <c r="G98" s="3" t="s">
        <v>168</v>
      </c>
      <c r="I98" s="2" t="s">
        <v>466</v>
      </c>
      <c r="J98" s="16" t="n">
        <v>0.0122337962962963</v>
      </c>
      <c r="K98" s="16" t="n">
        <f aca="false">J98/2</f>
        <v>0.00611689814814815</v>
      </c>
    </row>
    <row r="99" customFormat="false" ht="15" hidden="false" customHeight="false" outlineLevel="0" collapsed="false">
      <c r="A99" s="14" t="n">
        <v>89</v>
      </c>
      <c r="B99" s="14"/>
      <c r="C99" s="14" t="n">
        <v>1010</v>
      </c>
      <c r="D99" s="15" t="s">
        <v>1211</v>
      </c>
      <c r="E99" s="14"/>
      <c r="F99" s="2" t="n">
        <v>9</v>
      </c>
      <c r="G99" s="3" t="s">
        <v>168</v>
      </c>
      <c r="I99" s="2" t="s">
        <v>482</v>
      </c>
      <c r="J99" s="16" t="n">
        <v>0.0123842592592593</v>
      </c>
      <c r="K99" s="16" t="n">
        <f aca="false">J99/2</f>
        <v>0.00619212962962963</v>
      </c>
    </row>
    <row r="100" customFormat="false" ht="15" hidden="false" customHeight="false" outlineLevel="0" collapsed="false">
      <c r="A100" s="14" t="n">
        <v>90</v>
      </c>
      <c r="B100" s="14"/>
      <c r="C100" s="14" t="n">
        <v>1043</v>
      </c>
      <c r="D100" s="15" t="s">
        <v>1212</v>
      </c>
      <c r="E100" s="14"/>
      <c r="F100" s="2" t="n">
        <v>9</v>
      </c>
      <c r="G100" s="3" t="s">
        <v>168</v>
      </c>
      <c r="I100" s="2" t="s">
        <v>451</v>
      </c>
      <c r="J100" s="16" t="n">
        <v>0.0124652777777778</v>
      </c>
      <c r="K100" s="16" t="n">
        <f aca="false">J100/2</f>
        <v>0.00623263888888889</v>
      </c>
    </row>
    <row r="101" customFormat="false" ht="15" hidden="false" customHeight="false" outlineLevel="0" collapsed="false">
      <c r="A101" s="14" t="n">
        <v>91</v>
      </c>
      <c r="B101" s="14" t="n">
        <v>80</v>
      </c>
      <c r="C101" s="14" t="n">
        <v>643</v>
      </c>
      <c r="D101" s="15" t="s">
        <v>1213</v>
      </c>
      <c r="E101" s="14"/>
      <c r="F101" s="2" t="n">
        <v>9</v>
      </c>
      <c r="G101" s="3" t="s">
        <v>168</v>
      </c>
      <c r="I101" s="2" t="s">
        <v>69</v>
      </c>
      <c r="J101" s="16" t="n">
        <v>0.0124652777777778</v>
      </c>
      <c r="K101" s="16" t="n">
        <f aca="false">J101/2</f>
        <v>0.00623263888888889</v>
      </c>
    </row>
    <row r="102" customFormat="false" ht="15" hidden="false" customHeight="false" outlineLevel="0" collapsed="false">
      <c r="A102" s="14" t="n">
        <v>92</v>
      </c>
      <c r="B102" s="14" t="n">
        <v>81</v>
      </c>
      <c r="C102" s="14" t="n">
        <v>645</v>
      </c>
      <c r="D102" s="15" t="s">
        <v>1214</v>
      </c>
      <c r="E102" s="14"/>
      <c r="F102" s="2" t="n">
        <v>10</v>
      </c>
      <c r="G102" s="3" t="s">
        <v>168</v>
      </c>
      <c r="I102" s="2" t="s">
        <v>69</v>
      </c>
      <c r="J102" s="16" t="n">
        <v>0.0124768518518519</v>
      </c>
      <c r="K102" s="16" t="n">
        <f aca="false">J102/2</f>
        <v>0.00623842592592593</v>
      </c>
    </row>
    <row r="103" customFormat="false" ht="15" hidden="false" customHeight="false" outlineLevel="0" collapsed="false">
      <c r="A103" s="14" t="n">
        <v>93</v>
      </c>
      <c r="B103" s="14" t="n">
        <v>82</v>
      </c>
      <c r="C103" s="14" t="n">
        <v>639</v>
      </c>
      <c r="D103" s="15" t="s">
        <v>1215</v>
      </c>
      <c r="E103" s="14"/>
      <c r="F103" s="2" t="n">
        <v>9</v>
      </c>
      <c r="G103" s="3" t="s">
        <v>168</v>
      </c>
      <c r="I103" s="2" t="s">
        <v>69</v>
      </c>
      <c r="J103" s="16" t="n">
        <v>0.0125</v>
      </c>
      <c r="K103" s="16" t="n">
        <f aca="false">J103/2</f>
        <v>0.00625</v>
      </c>
    </row>
    <row r="104" customFormat="false" ht="15" hidden="false" customHeight="false" outlineLevel="0" collapsed="false">
      <c r="A104" s="14" t="n">
        <v>94</v>
      </c>
      <c r="B104" s="14" t="n">
        <v>83</v>
      </c>
      <c r="C104" s="14" t="n">
        <v>625</v>
      </c>
      <c r="D104" s="15" t="s">
        <v>1216</v>
      </c>
      <c r="E104" s="14"/>
      <c r="F104" s="2" t="n">
        <v>9</v>
      </c>
      <c r="G104" s="3" t="s">
        <v>168</v>
      </c>
      <c r="I104" s="2" t="s">
        <v>175</v>
      </c>
      <c r="J104" s="16" t="n">
        <v>0.0128356481481482</v>
      </c>
      <c r="K104" s="16" t="n">
        <f aca="false">J104/2</f>
        <v>0.00641782407407408</v>
      </c>
    </row>
    <row r="105" customFormat="false" ht="15" hidden="false" customHeight="false" outlineLevel="0" collapsed="false">
      <c r="A105" s="14" t="n">
        <v>95</v>
      </c>
      <c r="B105" s="14"/>
      <c r="C105" s="14" t="n">
        <v>384</v>
      </c>
      <c r="D105" s="15" t="s">
        <v>1217</v>
      </c>
      <c r="E105" s="14"/>
      <c r="F105" s="2" t="n">
        <v>10</v>
      </c>
      <c r="G105" s="3" t="s">
        <v>168</v>
      </c>
      <c r="I105" s="2" t="s">
        <v>104</v>
      </c>
      <c r="J105" s="16" t="n">
        <v>0.0128472222222222</v>
      </c>
      <c r="K105" s="16" t="n">
        <f aca="false">J105/2</f>
        <v>0.00642361111111111</v>
      </c>
    </row>
    <row r="106" customFormat="false" ht="15" hidden="false" customHeight="false" outlineLevel="0" collapsed="false">
      <c r="A106" s="14" t="n">
        <v>96</v>
      </c>
      <c r="B106" s="14"/>
      <c r="C106" s="14" t="n">
        <v>1047</v>
      </c>
      <c r="D106" s="15" t="s">
        <v>1218</v>
      </c>
      <c r="E106" s="14"/>
      <c r="F106" s="2" t="n">
        <v>10</v>
      </c>
      <c r="G106" s="3" t="s">
        <v>168</v>
      </c>
      <c r="I106" s="2" t="s">
        <v>451</v>
      </c>
      <c r="J106" s="16" t="n">
        <v>0.0135069444444444</v>
      </c>
      <c r="K106" s="16" t="n">
        <f aca="false">J106/2</f>
        <v>0.00675347222222222</v>
      </c>
    </row>
    <row r="107" customFormat="false" ht="15" hidden="false" customHeight="false" outlineLevel="0" collapsed="false">
      <c r="A107" s="14" t="n">
        <v>97</v>
      </c>
      <c r="B107" s="14"/>
      <c r="C107" s="14" t="n">
        <v>396</v>
      </c>
      <c r="D107" s="15" t="s">
        <v>1219</v>
      </c>
      <c r="E107" s="14"/>
      <c r="F107" s="2" t="n">
        <v>9</v>
      </c>
      <c r="G107" s="3" t="s">
        <v>168</v>
      </c>
      <c r="I107" s="2" t="s">
        <v>458</v>
      </c>
      <c r="J107" s="16" t="n">
        <v>0.014224537037037</v>
      </c>
      <c r="K107" s="16" t="n">
        <f aca="false">J107/2</f>
        <v>0.00711226851851852</v>
      </c>
    </row>
    <row r="108" customFormat="false" ht="15" hidden="false" customHeight="false" outlineLevel="0" collapsed="false">
      <c r="A108" s="14" t="n">
        <v>98</v>
      </c>
      <c r="B108" s="14" t="n">
        <v>84</v>
      </c>
      <c r="C108" s="14" t="n">
        <v>1088</v>
      </c>
      <c r="D108" s="15" t="s">
        <v>1220</v>
      </c>
      <c r="E108" s="14"/>
      <c r="F108" s="2" t="n">
        <v>10</v>
      </c>
      <c r="G108" s="3" t="s">
        <v>168</v>
      </c>
      <c r="I108" s="2" t="s">
        <v>466</v>
      </c>
      <c r="J108" s="16" t="n">
        <v>0.0142592592592593</v>
      </c>
      <c r="K108" s="16" t="n">
        <f aca="false">J108/2</f>
        <v>0.00712962962962963</v>
      </c>
    </row>
    <row r="109" customFormat="false" ht="15" hidden="false" customHeight="false" outlineLevel="0" collapsed="false">
      <c r="A109" s="14" t="n">
        <v>99</v>
      </c>
      <c r="B109" s="14" t="n">
        <v>85</v>
      </c>
      <c r="C109" s="14" t="n">
        <v>649</v>
      </c>
      <c r="D109" s="15" t="s">
        <v>1221</v>
      </c>
      <c r="E109" s="14"/>
      <c r="F109" s="2" t="n">
        <v>9</v>
      </c>
      <c r="G109" s="3" t="s">
        <v>168</v>
      </c>
      <c r="I109" s="2" t="s">
        <v>69</v>
      </c>
      <c r="J109" s="16" t="n">
        <v>0.0145717592592593</v>
      </c>
      <c r="K109" s="16" t="n">
        <f aca="false">J109/2</f>
        <v>0.00728587962962963</v>
      </c>
    </row>
    <row r="110" customFormat="false" ht="15" hidden="false" customHeight="false" outlineLevel="0" collapsed="false">
      <c r="A110" s="14" t="n">
        <v>100</v>
      </c>
      <c r="B110" s="14" t="n">
        <v>86</v>
      </c>
      <c r="C110" s="14" t="n">
        <v>636</v>
      </c>
      <c r="D110" s="15" t="s">
        <v>1222</v>
      </c>
      <c r="E110" s="14"/>
      <c r="F110" s="2" t="n">
        <v>10</v>
      </c>
      <c r="G110" s="3" t="s">
        <v>168</v>
      </c>
      <c r="I110" s="2" t="s">
        <v>69</v>
      </c>
      <c r="J110" s="16" t="n">
        <v>0.0147222222222222</v>
      </c>
      <c r="K110" s="16" t="n">
        <f aca="false">J110/2</f>
        <v>0.00736111111111111</v>
      </c>
    </row>
    <row r="111" customFormat="false" ht="15" hidden="false" customHeight="false" outlineLevel="0" collapsed="false">
      <c r="A111" s="14"/>
      <c r="B111" s="14"/>
      <c r="C111" s="14"/>
      <c r="D111" s="14"/>
      <c r="E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</row>
    <row r="1024" customFormat="false" ht="15" hidden="false" customHeight="false" outlineLevel="0" collapsed="false">
      <c r="A1024" s="14"/>
      <c r="B1024" s="14"/>
      <c r="C1024" s="14"/>
      <c r="D1024" s="14"/>
      <c r="E1024" s="14"/>
    </row>
    <row r="1025" customFormat="false" ht="15" hidden="false" customHeight="false" outlineLevel="0" collapsed="false">
      <c r="A1025" s="14"/>
      <c r="B1025" s="14"/>
      <c r="C1025" s="14"/>
      <c r="D1025" s="14"/>
      <c r="E1025" s="14"/>
    </row>
    <row r="1026" customFormat="false" ht="15" hidden="false" customHeight="false" outlineLevel="0" collapsed="false">
      <c r="A1026" s="14"/>
      <c r="B1026" s="14"/>
      <c r="C1026" s="14"/>
      <c r="D1026" s="14"/>
      <c r="E1026" s="14"/>
    </row>
    <row r="1027" customFormat="false" ht="15" hidden="false" customHeight="false" outlineLevel="0" collapsed="false">
      <c r="A1027" s="14"/>
      <c r="B1027" s="14"/>
      <c r="C1027" s="14"/>
      <c r="D1027" s="14"/>
      <c r="E1027" s="14"/>
    </row>
    <row r="1028" customFormat="false" ht="15" hidden="false" customHeight="false" outlineLevel="0" collapsed="false">
      <c r="A1028" s="14"/>
      <c r="B1028" s="14"/>
      <c r="C1028" s="14"/>
      <c r="D1028" s="14"/>
      <c r="E1028" s="14"/>
    </row>
    <row r="1029" customFormat="false" ht="15" hidden="false" customHeight="false" outlineLevel="0" collapsed="false">
      <c r="A1029" s="14"/>
      <c r="B1029" s="14"/>
      <c r="C1029" s="14"/>
      <c r="D1029" s="14"/>
      <c r="E1029" s="14"/>
    </row>
    <row r="1030" customFormat="false" ht="15" hidden="false" customHeight="false" outlineLevel="0" collapsed="false">
      <c r="A1030" s="14"/>
      <c r="B1030" s="14"/>
      <c r="C1030" s="14"/>
      <c r="D1030" s="14"/>
      <c r="E1030" s="14"/>
    </row>
    <row r="1031" customFormat="false" ht="15" hidden="false" customHeight="false" outlineLevel="0" collapsed="false">
      <c r="A1031" s="14"/>
      <c r="B1031" s="14"/>
      <c r="C1031" s="14"/>
      <c r="D1031" s="14"/>
      <c r="E1031" s="14"/>
    </row>
    <row r="1032" customFormat="false" ht="15" hidden="false" customHeight="false" outlineLevel="0" collapsed="false">
      <c r="A1032" s="14"/>
      <c r="B1032" s="14"/>
      <c r="C1032" s="14"/>
      <c r="D1032" s="14"/>
      <c r="E1032" s="14"/>
    </row>
    <row r="1033" customFormat="false" ht="15" hidden="false" customHeight="false" outlineLevel="0" collapsed="false">
      <c r="A1033" s="14"/>
      <c r="B1033" s="14"/>
      <c r="C1033" s="14"/>
      <c r="D1033" s="14"/>
      <c r="E1033" s="14"/>
    </row>
    <row r="1034" customFormat="false" ht="15" hidden="false" customHeight="false" outlineLevel="0" collapsed="false">
      <c r="A1034" s="14"/>
      <c r="B1034" s="14"/>
      <c r="C1034" s="14"/>
      <c r="D1034" s="14"/>
      <c r="E1034" s="14"/>
    </row>
    <row r="1035" customFormat="false" ht="15" hidden="false" customHeight="false" outlineLevel="0" collapsed="false">
      <c r="A1035" s="14"/>
      <c r="B1035" s="14"/>
      <c r="C1035" s="14"/>
      <c r="D1035" s="14"/>
      <c r="E1035" s="14"/>
    </row>
    <row r="1036" customFormat="false" ht="15" hidden="false" customHeight="false" outlineLevel="0" collapsed="false">
      <c r="A1036" s="14"/>
      <c r="B1036" s="14"/>
      <c r="C1036" s="14"/>
      <c r="D1036" s="14"/>
      <c r="E1036" s="14"/>
    </row>
    <row r="1037" customFormat="false" ht="15" hidden="false" customHeight="false" outlineLevel="0" collapsed="false">
      <c r="A1037" s="14"/>
      <c r="B1037" s="14"/>
      <c r="C1037" s="14"/>
      <c r="D1037" s="14"/>
      <c r="E1037" s="14"/>
    </row>
    <row r="1038" customFormat="false" ht="15" hidden="false" customHeight="false" outlineLevel="0" collapsed="false">
      <c r="A1038" s="14"/>
      <c r="B1038" s="14"/>
      <c r="C1038" s="14"/>
      <c r="D1038" s="14"/>
      <c r="E1038" s="14"/>
    </row>
    <row r="1039" customFormat="false" ht="15" hidden="false" customHeight="false" outlineLevel="0" collapsed="false">
      <c r="A1039" s="14"/>
      <c r="B1039" s="14"/>
      <c r="C1039" s="14"/>
      <c r="D1039" s="14"/>
      <c r="E1039" s="14"/>
    </row>
    <row r="1040" customFormat="false" ht="15" hidden="false" customHeight="false" outlineLevel="0" collapsed="false">
      <c r="A1040" s="14"/>
      <c r="B1040" s="14"/>
      <c r="C1040" s="14"/>
      <c r="D1040" s="14"/>
      <c r="E1040" s="14"/>
    </row>
    <row r="1041" customFormat="false" ht="15" hidden="false" customHeight="false" outlineLevel="0" collapsed="false">
      <c r="A1041" s="14"/>
      <c r="B1041" s="14"/>
      <c r="C1041" s="14"/>
      <c r="D1041" s="14"/>
      <c r="E1041" s="14"/>
    </row>
    <row r="1042" customFormat="false" ht="15" hidden="false" customHeight="false" outlineLevel="0" collapsed="false">
      <c r="A1042" s="14"/>
      <c r="B1042" s="14"/>
      <c r="C1042" s="14"/>
      <c r="D1042" s="14"/>
      <c r="E1042" s="14"/>
    </row>
    <row r="1043" customFormat="false" ht="15" hidden="false" customHeight="false" outlineLevel="0" collapsed="false">
      <c r="A1043" s="14"/>
      <c r="B1043" s="14"/>
      <c r="C1043" s="14"/>
      <c r="D1043" s="14"/>
      <c r="E1043" s="14"/>
    </row>
    <row r="1044" customFormat="false" ht="15" hidden="false" customHeight="false" outlineLevel="0" collapsed="false">
      <c r="A1044" s="14"/>
      <c r="B1044" s="14"/>
      <c r="C1044" s="14"/>
      <c r="D1044" s="14"/>
      <c r="E1044" s="14"/>
    </row>
    <row r="1045" customFormat="false" ht="15" hidden="false" customHeight="false" outlineLevel="0" collapsed="false">
      <c r="A1045" s="14"/>
      <c r="B1045" s="14"/>
      <c r="C1045" s="14"/>
      <c r="D1045" s="14"/>
      <c r="E1045" s="14"/>
    </row>
    <row r="1046" customFormat="false" ht="15" hidden="false" customHeight="false" outlineLevel="0" collapsed="false">
      <c r="A1046" s="14"/>
      <c r="B1046" s="14"/>
      <c r="C1046" s="14"/>
      <c r="D1046" s="14"/>
      <c r="E1046" s="14"/>
    </row>
    <row r="1047" customFormat="false" ht="15" hidden="false" customHeight="false" outlineLevel="0" collapsed="false">
      <c r="A1047" s="14"/>
      <c r="B1047" s="14"/>
      <c r="C1047" s="14"/>
      <c r="D1047" s="14"/>
      <c r="E1047" s="14"/>
    </row>
    <row r="1048" customFormat="false" ht="15" hidden="false" customHeight="false" outlineLevel="0" collapsed="false">
      <c r="A1048" s="14"/>
      <c r="B1048" s="14"/>
      <c r="C1048" s="14"/>
      <c r="D1048" s="14"/>
      <c r="E1048" s="14"/>
    </row>
    <row r="1049" customFormat="false" ht="15" hidden="false" customHeight="false" outlineLevel="0" collapsed="false">
      <c r="A1049" s="14"/>
      <c r="B1049" s="14"/>
      <c r="C1049" s="14"/>
      <c r="D1049" s="14"/>
      <c r="E1049" s="14"/>
    </row>
    <row r="1050" customFormat="false" ht="15" hidden="false" customHeight="false" outlineLevel="0" collapsed="false">
      <c r="A1050" s="14"/>
      <c r="B1050" s="14"/>
      <c r="C1050" s="14"/>
      <c r="D1050" s="14"/>
      <c r="E1050" s="14"/>
    </row>
    <row r="1051" customFormat="false" ht="15" hidden="false" customHeight="false" outlineLevel="0" collapsed="false">
      <c r="A1051" s="14"/>
      <c r="B1051" s="14"/>
      <c r="C1051" s="14"/>
      <c r="D1051" s="14"/>
      <c r="E1051" s="14"/>
    </row>
    <row r="1052" customFormat="false" ht="15" hidden="false" customHeight="false" outlineLevel="0" collapsed="false">
      <c r="A1052" s="14"/>
      <c r="B1052" s="14"/>
      <c r="C1052" s="14"/>
      <c r="D1052" s="14"/>
      <c r="E1052" s="14"/>
    </row>
    <row r="1053" customFormat="false" ht="15" hidden="false" customHeight="false" outlineLevel="0" collapsed="false">
      <c r="A1053" s="14"/>
      <c r="B1053" s="14"/>
      <c r="C1053" s="14"/>
      <c r="D1053" s="14"/>
      <c r="E1053" s="14"/>
    </row>
    <row r="1054" customFormat="false" ht="15" hidden="false" customHeight="false" outlineLevel="0" collapsed="false">
      <c r="A1054" s="14"/>
      <c r="B1054" s="14"/>
      <c r="C1054" s="14"/>
      <c r="D1054" s="14"/>
      <c r="E1054" s="14"/>
    </row>
    <row r="1055" customFormat="false" ht="15" hidden="false" customHeight="false" outlineLevel="0" collapsed="false">
      <c r="A1055" s="14"/>
      <c r="B1055" s="14"/>
      <c r="C1055" s="14"/>
      <c r="D1055" s="14"/>
      <c r="E1055" s="14"/>
    </row>
    <row r="1056" customFormat="false" ht="15" hidden="false" customHeight="false" outlineLevel="0" collapsed="false">
      <c r="A1056" s="14"/>
      <c r="B1056" s="14"/>
      <c r="C1056" s="14"/>
      <c r="D1056" s="14"/>
      <c r="E1056" s="14"/>
    </row>
    <row r="1057" customFormat="false" ht="15" hidden="false" customHeight="false" outlineLevel="0" collapsed="false">
      <c r="A1057" s="14"/>
      <c r="B1057" s="14"/>
      <c r="C1057" s="14"/>
      <c r="D1057" s="14"/>
      <c r="E1057" s="14"/>
    </row>
    <row r="1058" customFormat="false" ht="15" hidden="false" customHeight="false" outlineLevel="0" collapsed="false">
      <c r="A1058" s="14"/>
      <c r="B1058" s="14"/>
      <c r="C1058" s="14"/>
      <c r="D1058" s="14"/>
      <c r="E1058" s="14"/>
    </row>
    <row r="1059" customFormat="false" ht="15" hidden="false" customHeight="false" outlineLevel="0" collapsed="false">
      <c r="A1059" s="14"/>
      <c r="B1059" s="14"/>
      <c r="C1059" s="14"/>
      <c r="D1059" s="14"/>
      <c r="E1059" s="14"/>
    </row>
    <row r="1060" customFormat="false" ht="15" hidden="false" customHeight="false" outlineLevel="0" collapsed="false">
      <c r="A1060" s="14"/>
      <c r="B1060" s="14"/>
      <c r="C1060" s="14"/>
      <c r="D1060" s="14"/>
      <c r="E1060" s="14"/>
    </row>
    <row r="1061" customFormat="false" ht="15" hidden="false" customHeight="false" outlineLevel="0" collapsed="false">
      <c r="A1061" s="14"/>
      <c r="B1061" s="14"/>
      <c r="C1061" s="14"/>
      <c r="D1061" s="14"/>
      <c r="E1061" s="14"/>
    </row>
    <row r="1062" customFormat="false" ht="15" hidden="false" customHeight="false" outlineLevel="0" collapsed="false">
      <c r="A1062" s="14"/>
      <c r="B1062" s="14"/>
      <c r="C1062" s="14"/>
      <c r="D1062" s="14"/>
      <c r="E1062" s="14"/>
    </row>
    <row r="1063" customFormat="false" ht="15" hidden="false" customHeight="false" outlineLevel="0" collapsed="false">
      <c r="A1063" s="14"/>
      <c r="B1063" s="14"/>
      <c r="C1063" s="14"/>
      <c r="D1063" s="14"/>
      <c r="E1063" s="14"/>
    </row>
    <row r="1064" customFormat="false" ht="15" hidden="false" customHeight="false" outlineLevel="0" collapsed="false">
      <c r="A1064" s="14"/>
      <c r="B1064" s="14"/>
      <c r="C1064" s="14"/>
      <c r="D1064" s="14"/>
      <c r="E1064" s="14"/>
    </row>
    <row r="1065" customFormat="false" ht="15" hidden="false" customHeight="false" outlineLevel="0" collapsed="false">
      <c r="A1065" s="14"/>
      <c r="B1065" s="14"/>
      <c r="C1065" s="14"/>
      <c r="D1065" s="14"/>
      <c r="E1065" s="14"/>
    </row>
    <row r="1066" customFormat="false" ht="15" hidden="false" customHeight="false" outlineLevel="0" collapsed="false">
      <c r="A1066" s="14"/>
      <c r="B1066" s="14"/>
      <c r="C1066" s="14"/>
      <c r="D1066" s="14"/>
      <c r="E1066" s="14"/>
    </row>
    <row r="1067" customFormat="false" ht="15" hidden="false" customHeight="false" outlineLevel="0" collapsed="false">
      <c r="A1067" s="14"/>
      <c r="B1067" s="14"/>
      <c r="C1067" s="14"/>
      <c r="D1067" s="14"/>
      <c r="E1067" s="14"/>
    </row>
    <row r="1068" customFormat="false" ht="15" hidden="false" customHeight="false" outlineLevel="0" collapsed="false">
      <c r="A1068" s="14"/>
      <c r="B1068" s="14"/>
      <c r="C1068" s="14"/>
      <c r="D1068" s="14"/>
      <c r="E1068" s="14"/>
    </row>
    <row r="1069" customFormat="false" ht="15" hidden="false" customHeight="false" outlineLevel="0" collapsed="false">
      <c r="A1069" s="14"/>
      <c r="B1069" s="14"/>
      <c r="C1069" s="14"/>
      <c r="D1069" s="14"/>
      <c r="E1069" s="14"/>
    </row>
    <row r="1070" customFormat="false" ht="15" hidden="false" customHeight="false" outlineLevel="0" collapsed="false">
      <c r="A1070" s="14"/>
      <c r="B1070" s="14"/>
      <c r="C1070" s="14"/>
      <c r="D1070" s="14"/>
      <c r="E1070" s="14"/>
    </row>
    <row r="1071" customFormat="false" ht="15" hidden="false" customHeight="false" outlineLevel="0" collapsed="false">
      <c r="A1071" s="14"/>
      <c r="B1071" s="14"/>
      <c r="C1071" s="14"/>
      <c r="D1071" s="14"/>
      <c r="E1071" s="14"/>
    </row>
    <row r="1072" customFormat="false" ht="15" hidden="false" customHeight="false" outlineLevel="0" collapsed="false">
      <c r="A1072" s="14"/>
      <c r="B1072" s="14"/>
      <c r="C1072" s="14"/>
      <c r="D1072" s="14"/>
      <c r="E1072" s="14"/>
    </row>
    <row r="1073" customFormat="false" ht="15" hidden="false" customHeight="false" outlineLevel="0" collapsed="false">
      <c r="A1073" s="14"/>
      <c r="B1073" s="14"/>
      <c r="C1073" s="14"/>
      <c r="D1073" s="14"/>
      <c r="E1073" s="14"/>
    </row>
    <row r="1074" customFormat="false" ht="15" hidden="false" customHeight="false" outlineLevel="0" collapsed="false">
      <c r="A1074" s="14"/>
      <c r="B1074" s="14"/>
      <c r="C1074" s="14"/>
      <c r="D1074" s="14"/>
      <c r="E1074" s="14"/>
    </row>
    <row r="1075" customFormat="false" ht="15" hidden="false" customHeight="false" outlineLevel="0" collapsed="false">
      <c r="A1075" s="14"/>
      <c r="B1075" s="14"/>
      <c r="C1075" s="14"/>
      <c r="D1075" s="14"/>
      <c r="E1075" s="14"/>
    </row>
    <row r="1076" customFormat="false" ht="15" hidden="false" customHeight="false" outlineLevel="0" collapsed="false">
      <c r="A1076" s="14"/>
      <c r="B1076" s="14"/>
      <c r="C1076" s="14"/>
      <c r="D1076" s="14"/>
      <c r="E1076" s="14"/>
    </row>
    <row r="1077" customFormat="false" ht="15" hidden="false" customHeight="false" outlineLevel="0" collapsed="false">
      <c r="A1077" s="14"/>
      <c r="B1077" s="14"/>
      <c r="C1077" s="14"/>
      <c r="D1077" s="14"/>
      <c r="E1077" s="14"/>
    </row>
    <row r="1078" customFormat="false" ht="15" hidden="false" customHeight="false" outlineLevel="0" collapsed="false">
      <c r="A1078" s="14"/>
      <c r="B1078" s="14"/>
      <c r="C1078" s="14"/>
      <c r="D1078" s="14"/>
      <c r="E1078" s="14"/>
    </row>
    <row r="1079" customFormat="false" ht="15" hidden="false" customHeight="false" outlineLevel="0" collapsed="false">
      <c r="A1079" s="14"/>
      <c r="B1079" s="14"/>
      <c r="C1079" s="14"/>
      <c r="D1079" s="14"/>
      <c r="E1079" s="14"/>
    </row>
    <row r="1080" customFormat="false" ht="15" hidden="false" customHeight="false" outlineLevel="0" collapsed="false">
      <c r="A1080" s="14"/>
      <c r="B1080" s="14"/>
      <c r="C1080" s="14"/>
      <c r="D1080" s="14"/>
      <c r="E1080" s="14"/>
    </row>
    <row r="1081" customFormat="false" ht="15" hidden="false" customHeight="false" outlineLevel="0" collapsed="false">
      <c r="A1081" s="14"/>
      <c r="B1081" s="14"/>
      <c r="C1081" s="14"/>
      <c r="D1081" s="14"/>
      <c r="E1081" s="14"/>
    </row>
    <row r="1082" customFormat="false" ht="15" hidden="false" customHeight="false" outlineLevel="0" collapsed="false">
      <c r="A1082" s="14"/>
      <c r="B1082" s="14"/>
      <c r="C1082" s="14"/>
      <c r="D1082" s="14"/>
      <c r="E1082" s="14"/>
    </row>
    <row r="1083" customFormat="false" ht="15" hidden="false" customHeight="false" outlineLevel="0" collapsed="false">
      <c r="A1083" s="14"/>
      <c r="B1083" s="14"/>
      <c r="C1083" s="14"/>
      <c r="D1083" s="14"/>
      <c r="E1083" s="14"/>
    </row>
    <row r="1084" customFormat="false" ht="15" hidden="false" customHeight="false" outlineLevel="0" collapsed="false">
      <c r="A1084" s="14"/>
      <c r="B1084" s="14"/>
      <c r="C1084" s="14"/>
      <c r="D1084" s="14"/>
      <c r="E1084" s="14"/>
    </row>
    <row r="1085" customFormat="false" ht="15" hidden="false" customHeight="false" outlineLevel="0" collapsed="false">
      <c r="A1085" s="14"/>
      <c r="B1085" s="14"/>
      <c r="C1085" s="14"/>
      <c r="D1085" s="14"/>
      <c r="E1085" s="14"/>
    </row>
    <row r="1086" customFormat="false" ht="15" hidden="false" customHeight="false" outlineLevel="0" collapsed="false">
      <c r="A1086" s="14"/>
      <c r="B1086" s="14"/>
      <c r="C1086" s="14"/>
      <c r="D1086" s="14"/>
      <c r="E1086" s="14"/>
    </row>
    <row r="1087" customFormat="false" ht="15" hidden="false" customHeight="false" outlineLevel="0" collapsed="false">
      <c r="A1087" s="14"/>
      <c r="B1087" s="14"/>
      <c r="C1087" s="14"/>
      <c r="D1087" s="14"/>
      <c r="E1087" s="14"/>
    </row>
    <row r="1088" customFormat="false" ht="15" hidden="false" customHeight="false" outlineLevel="0" collapsed="false">
      <c r="A1088" s="14"/>
      <c r="B1088" s="14"/>
      <c r="C1088" s="14"/>
      <c r="D1088" s="14"/>
      <c r="E1088" s="14"/>
    </row>
    <row r="1089" customFormat="false" ht="15" hidden="false" customHeight="false" outlineLevel="0" collapsed="false">
      <c r="A1089" s="14"/>
      <c r="B1089" s="14"/>
      <c r="C1089" s="14"/>
      <c r="D1089" s="14"/>
      <c r="E1089" s="14"/>
    </row>
    <row r="1090" customFormat="false" ht="15" hidden="false" customHeight="false" outlineLevel="0" collapsed="false">
      <c r="A1090" s="14"/>
      <c r="B1090" s="14"/>
      <c r="C1090" s="14"/>
      <c r="D1090" s="14"/>
      <c r="E1090" s="14"/>
    </row>
    <row r="1091" customFormat="false" ht="15" hidden="false" customHeight="false" outlineLevel="0" collapsed="false">
      <c r="A1091" s="14"/>
      <c r="B1091" s="14"/>
      <c r="C1091" s="14"/>
      <c r="D1091" s="14"/>
      <c r="E1091" s="14"/>
    </row>
    <row r="1092" customFormat="false" ht="15" hidden="false" customHeight="false" outlineLevel="0" collapsed="false">
      <c r="A1092" s="14"/>
      <c r="B1092" s="14"/>
      <c r="C1092" s="14"/>
      <c r="D1092" s="14"/>
      <c r="E1092" s="14"/>
    </row>
    <row r="1093" customFormat="false" ht="15" hidden="false" customHeight="false" outlineLevel="0" collapsed="false">
      <c r="A1093" s="14"/>
      <c r="B1093" s="14"/>
      <c r="C1093" s="14"/>
      <c r="D1093" s="14"/>
      <c r="E1093" s="14"/>
    </row>
    <row r="1094" customFormat="false" ht="15" hidden="false" customHeight="false" outlineLevel="0" collapsed="false">
      <c r="A1094" s="14"/>
      <c r="B1094" s="14"/>
      <c r="C1094" s="14"/>
      <c r="D1094" s="14"/>
      <c r="E1094" s="14"/>
    </row>
    <row r="1095" customFormat="false" ht="15" hidden="false" customHeight="false" outlineLevel="0" collapsed="false">
      <c r="A1095" s="14"/>
      <c r="B1095" s="14"/>
      <c r="C1095" s="14"/>
      <c r="D1095" s="14"/>
      <c r="E1095" s="14"/>
    </row>
    <row r="1096" customFormat="false" ht="15" hidden="false" customHeight="false" outlineLevel="0" collapsed="false">
      <c r="A1096" s="14"/>
      <c r="B1096" s="14"/>
      <c r="C1096" s="14"/>
      <c r="D1096" s="14"/>
      <c r="E1096" s="14"/>
    </row>
    <row r="1097" customFormat="false" ht="15" hidden="false" customHeight="false" outlineLevel="0" collapsed="false">
      <c r="A1097" s="14"/>
      <c r="B1097" s="14"/>
      <c r="C1097" s="14"/>
      <c r="D1097" s="14"/>
      <c r="E1097" s="14"/>
    </row>
    <row r="1098" customFormat="false" ht="15" hidden="false" customHeight="false" outlineLevel="0" collapsed="false">
      <c r="A1098" s="14"/>
      <c r="B1098" s="14"/>
      <c r="C1098" s="14"/>
      <c r="D1098" s="14"/>
      <c r="E1098" s="14"/>
    </row>
    <row r="1099" customFormat="false" ht="15" hidden="false" customHeight="false" outlineLevel="0" collapsed="false">
      <c r="A1099" s="14"/>
      <c r="B1099" s="14"/>
      <c r="C1099" s="14"/>
      <c r="D1099" s="14"/>
      <c r="E1099" s="14"/>
    </row>
    <row r="1100" customFormat="false" ht="15" hidden="false" customHeight="false" outlineLevel="0" collapsed="false">
      <c r="A1100" s="14"/>
      <c r="B1100" s="14"/>
      <c r="C1100" s="14"/>
      <c r="D1100" s="14"/>
      <c r="E1100" s="14"/>
    </row>
    <row r="1101" customFormat="false" ht="15" hidden="false" customHeight="false" outlineLevel="0" collapsed="false">
      <c r="A1101" s="14"/>
      <c r="B1101" s="14"/>
      <c r="C1101" s="14"/>
      <c r="D1101" s="14"/>
      <c r="E1101" s="14"/>
    </row>
    <row r="1102" customFormat="false" ht="15" hidden="false" customHeight="false" outlineLevel="0" collapsed="false">
      <c r="A1102" s="14"/>
      <c r="B1102" s="14"/>
      <c r="C1102" s="14"/>
      <c r="D1102" s="14"/>
      <c r="E1102" s="14"/>
    </row>
    <row r="1103" customFormat="false" ht="15" hidden="false" customHeight="false" outlineLevel="0" collapsed="false">
      <c r="A1103" s="14"/>
      <c r="B1103" s="14"/>
      <c r="C1103" s="14"/>
      <c r="D1103" s="14"/>
      <c r="E1103" s="14"/>
    </row>
    <row r="1104" customFormat="false" ht="15" hidden="false" customHeight="false" outlineLevel="0" collapsed="false">
      <c r="A1104" s="14"/>
      <c r="B1104" s="14"/>
      <c r="C1104" s="14"/>
      <c r="D1104" s="14"/>
      <c r="E1104" s="14"/>
    </row>
    <row r="1105" customFormat="false" ht="15" hidden="false" customHeight="false" outlineLevel="0" collapsed="false">
      <c r="A1105" s="14"/>
      <c r="B1105" s="14"/>
      <c r="C1105" s="14"/>
      <c r="D1105" s="14"/>
      <c r="E1105" s="14"/>
    </row>
    <row r="1106" customFormat="false" ht="15" hidden="false" customHeight="false" outlineLevel="0" collapsed="false">
      <c r="A1106" s="14"/>
      <c r="B1106" s="14"/>
      <c r="C1106" s="14"/>
      <c r="D1106" s="14"/>
      <c r="E1106" s="14"/>
    </row>
    <row r="1107" customFormat="false" ht="15" hidden="false" customHeight="false" outlineLevel="0" collapsed="false">
      <c r="A1107" s="14"/>
      <c r="B1107" s="14"/>
      <c r="C1107" s="14"/>
      <c r="D1107" s="14"/>
      <c r="E1107" s="14"/>
    </row>
    <row r="1108" customFormat="false" ht="15" hidden="false" customHeight="false" outlineLevel="0" collapsed="false">
      <c r="A1108" s="14"/>
      <c r="B1108" s="14"/>
      <c r="C1108" s="14"/>
      <c r="D1108" s="14"/>
      <c r="E1108" s="14"/>
    </row>
    <row r="1109" customFormat="false" ht="15" hidden="false" customHeight="false" outlineLevel="0" collapsed="false">
      <c r="A1109" s="14"/>
      <c r="B1109" s="14"/>
      <c r="C1109" s="14"/>
      <c r="D1109" s="14"/>
      <c r="E1109" s="14"/>
    </row>
    <row r="1110" customFormat="false" ht="15" hidden="false" customHeight="false" outlineLevel="0" collapsed="false">
      <c r="A1110" s="14"/>
      <c r="B1110" s="14"/>
      <c r="C1110" s="14"/>
      <c r="D1110" s="14"/>
      <c r="E1110" s="14"/>
    </row>
  </sheetData>
  <mergeCells count="6">
    <mergeCell ref="A1:D1"/>
    <mergeCell ref="A2:B2"/>
    <mergeCell ref="A3:D3"/>
    <mergeCell ref="A5:K5"/>
    <mergeCell ref="M5:P5"/>
    <mergeCell ref="A68:K68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20:20:55Z</dcterms:created>
  <dc:creator>John Staroba</dc:creator>
  <dc:description/>
  <dc:language>en-US</dc:language>
  <cp:lastModifiedBy>VALERIE SELL</cp:lastModifiedBy>
  <dcterms:modified xsi:type="dcterms:W3CDTF">2015-09-21T21:11:50Z</dcterms:modified>
  <cp:revision>0</cp:revision>
  <dc:subject/>
  <dc:title/>
</cp:coreProperties>
</file>